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Formato 13" sheetId="1" state="hidden" r:id="rId2"/>
    <sheet name="INFORME GOB CONAC " sheetId="2" state="hidden" r:id="rId3"/>
    <sheet name=" FORMATO 12. Pág 1" sheetId="3" state="visible" r:id="rId4"/>
    <sheet name="FORMATO 12. Pág 2" sheetId="4" state="visible" r:id="rId5"/>
    <sheet name="ingresos propio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 FORMATO 12. Pág 1'!$B$1:$K$24</definedName>
    <definedName function="false" hidden="false" localSheetId="3" name="_xlnm.Print_Area" vbProcedure="false">'FORMATO 12. Pág 2'!$A$1:$H$45</definedName>
    <definedName function="false" hidden="false" localSheetId="0" name="_xlnm.Print_Titles" vbProcedure="false">'Formato 13'!$1:$9</definedName>
    <definedName function="false" hidden="false" localSheetId="1" name="_xlnm.Print_Area" vbProcedure="false">'INFORME GOB CONAC '!$A$1:$K$26</definedName>
    <definedName function="false" hidden="false" localSheetId="4" name="_xlnm.Print_Area" vbProcedure="false">'ingresos propios'!$A$1:$F$31</definedName>
    <definedName function="false" hidden="false" name="def" vbProcedure="false">'[1]'!$A$1:$G$665</definedName>
    <definedName function="false" hidden="false" localSheetId="1" name="Z_3364DC88_54FD_4BDC_995B_95BF35C9E272__wvu_Cols" vbProcedure="false">'INFORME GOB CONAC '!$G:$G</definedName>
    <definedName function="false" hidden="false" localSheetId="1" name="Z_3364DC88_54FD_4BDC_995B_95BF35C9E272__wvu_PrintArea" vbProcedure="false">'INFORME GOB CONAC '!$A$1:$H$26</definedName>
    <definedName function="false" hidden="false" localSheetId="1" name="Z_4627C745_6D5F_4A7F_B0D9_257B7B645DB3__wvu_Cols" vbProcedure="false">'INFORME GOB CONAC '!$G:$G</definedName>
    <definedName function="false" hidden="false" localSheetId="1" name="Z_4627C745_6D5F_4A7F_B0D9_257B7B645DB3__wvu_PrintArea" vbProcedure="false">'INFORME GOB CONAC 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1 de diciembre de 2022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</t>
  </si>
  <si>
    <t xml:space="preserve">TESORERÍA </t>
  </si>
  <si>
    <t xml:space="preserve">ANEXO: INFORME DE GOBIERNO AL 31 DE DICIEMBRE DEL 2011</t>
  </si>
  <si>
    <t xml:space="preserve">DEUDA PÚBLICA</t>
  </si>
  <si>
    <t xml:space="preserve">SALDO Y SERVICIO DE LA DEUDA PÚBLICA DEL 01 DE ENERO AL 30 DE SEPTIEMBRE DE 2022</t>
  </si>
  <si>
    <t xml:space="preserve">INSTITUCION  BANCARIA</t>
  </si>
  <si>
    <t xml:space="preserve">FECHA DE VENCIMIENTO</t>
  </si>
  <si>
    <t xml:space="preserve">IMPORTE CONTRATADO</t>
  </si>
  <si>
    <t xml:space="preserve">SALDO AL 31/12/21</t>
  </si>
  <si>
    <t xml:space="preserve">INCREMENTO</t>
  </si>
  <si>
    <t xml:space="preserve">AMORTIZACION</t>
  </si>
  <si>
    <t xml:space="preserve">TOTAL</t>
  </si>
  <si>
    <t xml:space="preserve">INTERESES</t>
  </si>
  <si>
    <t xml:space="preserve">SALDO </t>
  </si>
  <si>
    <t xml:space="preserve">TOTAL </t>
  </si>
  <si>
    <t xml:space="preserve">CRÉDITOS A LARGO PLAZO</t>
  </si>
  <si>
    <t xml:space="preserve">BANCA DE DESARROLLO</t>
  </si>
  <si>
    <t xml:space="preserve">BANOBRAS, S.N.C.</t>
  </si>
  <si>
    <t xml:space="preserve">CREDITO 7,244 MDP</t>
  </si>
  <si>
    <t xml:space="preserve">BANOBRAS 2,918 MDP</t>
  </si>
  <si>
    <t xml:space="preserve">BANCA COMERCIAL</t>
  </si>
  <si>
    <t xml:space="preserve">BANORTE</t>
  </si>
  <si>
    <t xml:space="preserve">SANTANDER</t>
  </si>
  <si>
    <t xml:space="preserve">BANCOMER</t>
  </si>
  <si>
    <t xml:space="preserve">f.g.p.</t>
  </si>
  <si>
    <t xml:space="preserve">Entidad Federativa: Chiapas
Formato de información de obligaciones pagadas o garantizadas con fondos federales 
Al período del 01 de Enero al 31 de diciembre del 2022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79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90</t>
  </si>
  <si>
    <t xml:space="preserve">BANCOMER S.A.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1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4to. trimestre de 2022  por  la cantidad de $13,082,030,340.34 no coincide con las cifras contables reportadas al mes de diciembre 2022 por la cantidad de $13,022,620,821.73, en razón de que no estan deducidas las amortizaciones por $59,409,518.61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1</t>
  </si>
  <si>
    <t xml:space="preserve">Cuarto Trimestre 2022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Revisada , debido a que no hay referencia 2021 y 2022.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Nota: Datos reales a noviembre según oficio No.SH/SUBI/DI/275/2022,  enviado por la Subsecretaría de Ingresos y diciembre estimado según oficio No.  SH/SUBI/0043/2022.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
</t>
  </si>
  <si>
    <t xml:space="preserve">EVOLUCIÓN DE LOS INGRESOS PROPIOS
DICIEMBRE REAL  2021</t>
  </si>
  <si>
    <t xml:space="preserve">CONCEPTO</t>
  </si>
  <si>
    <t xml:space="preserve">IMPORTE TOTAL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EVOLUCIÓN DE LOS INGRESOS PROPIOS
NOVIEMBRE Y PRELIMINAR DE DICIEMBRE DE 2022</t>
  </si>
  <si>
    <t xml:space="preserve">no reales</t>
  </si>
  <si>
    <t xml:space="preserve">noviembre</t>
  </si>
  <si>
    <t xml:space="preserve">diciembre prelimin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  <numFmt numFmtId="173" formatCode="#,##0.00"/>
    <numFmt numFmtId="174" formatCode="[$-409]m/d/yyyy\ h:mm"/>
    <numFmt numFmtId="175" formatCode="[$-409]m/d/yyyy"/>
    <numFmt numFmtId="176" formatCode="0.00%"/>
    <numFmt numFmtId="177" formatCode="[$-409]d\-mmm"/>
    <numFmt numFmtId="178" formatCode="0"/>
    <numFmt numFmtId="179" formatCode="#,##0.00_ ;\-#,##0.00\ "/>
    <numFmt numFmtId="180" formatCode="#,##0.0000000_ ;\-#,##0.0000000\ "/>
    <numFmt numFmtId="181" formatCode="#,##0"/>
    <numFmt numFmtId="182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name val="Americana BT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Normal_SALDDEU1" xfId="50"/>
    <cellStyle name="Porcentual 2" xfId="51"/>
    <cellStyle name="Porcentual 3" xfId="52"/>
    <cellStyle name="Porcentual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1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2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3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cpof01/oficina%20de%20deuda/DEUDA%20P&#218;BLICA%202013/PTO%202014/TODAS%20LAS%20TARJETAS%202014/INFORME%20GOBIERNO%20ANEXO%20D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D-1 ENERO"/>
      <sheetName val="ANEXO D-1 FEBRERO"/>
      <sheetName val=" SHCP 2014"/>
      <sheetName val="ANEXO D-1 MARZO"/>
      <sheetName val="ANEXO D-1 ABRIL"/>
      <sheetName val="ANEXO D-1 MAYO"/>
      <sheetName val="ANEXO D-1 JUNIO"/>
      <sheetName val="ANEXO D-1 JULIO"/>
      <sheetName val="ANEXO D-1 AGOSTO"/>
      <sheetName val="ANEXO D-1 SEPTIEMBRE"/>
      <sheetName val="ANEXO D-1 AGOSTO  modif"/>
      <sheetName val="interacciones saldo 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B21">
            <v>51035</v>
          </cell>
        </row>
        <row r="28">
          <cell r="B28">
            <v>47324</v>
          </cell>
          <cell r="C28">
            <v>1082822167.41</v>
          </cell>
        </row>
        <row r="30">
          <cell r="C30">
            <v>1922402324.28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934187461.06</v>
      </c>
      <c r="D10" s="11" t="n">
        <f aca="false">+C10</f>
        <v>934187461.06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4" min="3" style="0" width="19.99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true" outlineLevel="0" max="7" min="7" style="0" width="2.13"/>
    <col collapsed="false" customWidth="true" hidden="false" outlineLevel="0" max="8" min="8" style="0" width="22.14"/>
    <col collapsed="false" customWidth="true" hidden="false" outlineLevel="0" max="9" min="9" style="29" width="3.56"/>
    <col collapsed="false" customWidth="true" hidden="false" outlineLevel="0" max="10" min="10" style="29" width="19.28"/>
    <col collapsed="false" customWidth="true" hidden="false" outlineLevel="0" max="11" min="11" style="29" width="20.56"/>
    <col collapsed="false" customWidth="true" hidden="false" outlineLevel="0" max="12" min="12" style="29" width="20.85"/>
    <col collapsed="false" customWidth="true" hidden="false" outlineLevel="0" max="13" min="13" style="29" width="23.28"/>
    <col collapsed="false" customWidth="true" hidden="false" outlineLevel="0" max="14" min="14" style="29" width="22.28"/>
    <col collapsed="false" customWidth="true" hidden="false" outlineLevel="0" max="15" min="15" style="29" width="13.85"/>
    <col collapsed="false" customWidth="true" hidden="false" outlineLevel="0" max="16" min="16" style="29" width="17.85"/>
    <col collapsed="false" customWidth="true" hidden="false" outlineLevel="0" max="17" min="17" style="29" width="13.7"/>
    <col collapsed="false" customWidth="true" hidden="false" outlineLevel="0" max="18" min="18" style="29" width="17.85"/>
    <col collapsed="false" customWidth="true" hidden="false" outlineLevel="0" max="19" min="19" style="29" width="16.56"/>
    <col collapsed="false" customWidth="true" hidden="false" outlineLevel="0" max="20" min="20" style="29" width="17.85"/>
    <col collapsed="false" customWidth="true" hidden="false" outlineLevel="0" max="21" min="21" style="29" width="16.13"/>
    <col collapsed="false" customWidth="true" hidden="false" outlineLevel="0" max="22" min="22" style="29" width="11.42"/>
  </cols>
  <sheetData>
    <row r="1" customFormat="false" ht="18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1"/>
      <c r="J1" s="31"/>
      <c r="K1" s="31"/>
    </row>
    <row r="2" customFormat="false" ht="18.75" hidden="true" customHeight="false" outlineLevel="0" collapsed="false">
      <c r="A2" s="32" t="s">
        <v>19</v>
      </c>
      <c r="B2" s="32"/>
      <c r="C2" s="32"/>
      <c r="D2" s="32"/>
      <c r="E2" s="32"/>
      <c r="F2" s="32"/>
      <c r="G2" s="32"/>
      <c r="H2" s="32"/>
      <c r="I2" s="31"/>
      <c r="J2" s="31"/>
      <c r="K2" s="31"/>
      <c r="L2" s="33"/>
    </row>
    <row r="3" customFormat="false" ht="18.75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1"/>
      <c r="J3" s="31"/>
      <c r="K3" s="31"/>
      <c r="L3" s="33"/>
    </row>
    <row r="4" customFormat="false" ht="18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4"/>
      <c r="J4" s="31"/>
      <c r="K4" s="31"/>
    </row>
    <row r="5" customFormat="false" ht="17.25" hidden="false" customHeight="true" outlineLevel="0" collapsed="false">
      <c r="A5" s="35"/>
      <c r="B5" s="35"/>
      <c r="C5" s="36"/>
      <c r="D5" s="36"/>
      <c r="E5" s="36"/>
      <c r="F5" s="36"/>
      <c r="G5" s="35"/>
      <c r="H5" s="37"/>
      <c r="I5" s="38"/>
      <c r="J5" s="37"/>
      <c r="K5" s="37"/>
    </row>
    <row r="6" s="47" customFormat="true" ht="26.25" hidden="false" customHeight="true" outlineLevel="0" collapsed="false">
      <c r="A6" s="39" t="s">
        <v>22</v>
      </c>
      <c r="B6" s="40" t="s">
        <v>23</v>
      </c>
      <c r="C6" s="40" t="s">
        <v>24</v>
      </c>
      <c r="D6" s="40" t="s">
        <v>25</v>
      </c>
      <c r="E6" s="40" t="s">
        <v>26</v>
      </c>
      <c r="F6" s="40" t="s">
        <v>27</v>
      </c>
      <c r="G6" s="41"/>
      <c r="H6" s="42" t="s">
        <v>28</v>
      </c>
      <c r="I6" s="43"/>
      <c r="J6" s="44" t="s">
        <v>29</v>
      </c>
      <c r="K6" s="45" t="s">
        <v>30</v>
      </c>
      <c r="L6" s="46"/>
      <c r="N6" s="33"/>
    </row>
    <row r="7" s="47" customFormat="true" ht="12.75" hidden="false" customHeight="true" outlineLevel="0" collapsed="false">
      <c r="A7" s="39"/>
      <c r="B7" s="40"/>
      <c r="C7" s="40"/>
      <c r="D7" s="40"/>
      <c r="E7" s="40"/>
      <c r="F7" s="40"/>
      <c r="G7" s="48"/>
      <c r="H7" s="42"/>
      <c r="I7" s="49"/>
      <c r="J7" s="44"/>
      <c r="K7" s="45"/>
    </row>
    <row r="8" s="47" customFormat="true" ht="15" hidden="false" customHeight="true" outlineLevel="0" collapsed="false">
      <c r="A8" s="39"/>
      <c r="B8" s="40"/>
      <c r="C8" s="40"/>
      <c r="D8" s="40"/>
      <c r="E8" s="40"/>
      <c r="F8" s="40"/>
      <c r="G8" s="50"/>
      <c r="H8" s="42"/>
      <c r="I8" s="51"/>
      <c r="J8" s="44"/>
      <c r="K8" s="45"/>
      <c r="L8" s="46"/>
      <c r="M8" s="46"/>
    </row>
    <row r="9" s="47" customFormat="true" ht="13.5" hidden="false" customHeight="false" outlineLevel="0" collapsed="false">
      <c r="A9" s="52"/>
      <c r="B9" s="53"/>
      <c r="C9" s="54"/>
      <c r="D9" s="54"/>
      <c r="E9" s="54"/>
      <c r="F9" s="54"/>
      <c r="G9" s="55"/>
      <c r="H9" s="56"/>
      <c r="I9" s="57"/>
      <c r="J9" s="58"/>
      <c r="K9" s="58"/>
    </row>
    <row r="10" s="47" customFormat="true" ht="24.75" hidden="false" customHeight="true" outlineLevel="0" collapsed="false">
      <c r="A10" s="59" t="s">
        <v>31</v>
      </c>
      <c r="B10" s="60"/>
      <c r="C10" s="61" t="n">
        <f aca="false">+C13+C20</f>
        <v>14022235628.64</v>
      </c>
      <c r="D10" s="61" t="n">
        <f aca="false">+D13+D20</f>
        <v>13264633883.15</v>
      </c>
      <c r="E10" s="61" t="n">
        <f aca="false">+E13+E20</f>
        <v>0</v>
      </c>
      <c r="F10" s="61" t="n">
        <f aca="false">+F13+F20</f>
        <v>242013061.42</v>
      </c>
      <c r="G10" s="61" t="e">
        <f aca="false">+G13+G20</f>
        <v>#VALUE!</v>
      </c>
      <c r="H10" s="62" t="n">
        <f aca="false">+H13+H20</f>
        <v>1361727357.32</v>
      </c>
      <c r="I10" s="63"/>
      <c r="J10" s="64" t="n">
        <f aca="false">+J13+J20</f>
        <v>1119714295.9</v>
      </c>
      <c r="K10" s="64" t="n">
        <f aca="false">+K13+K20</f>
        <v>13022620821.73</v>
      </c>
      <c r="L10" s="63" t="n">
        <f aca="false">+'FORMATO 12. Pág 2'!G21</f>
        <v>13082030340.34</v>
      </c>
      <c r="M10" s="63" t="n">
        <f aca="false">+L10-K10</f>
        <v>59409518.6100006</v>
      </c>
      <c r="N10" s="63"/>
    </row>
    <row r="11" s="47" customFormat="true" ht="15" hidden="false" customHeight="true" outlineLevel="0" collapsed="false">
      <c r="A11" s="65"/>
      <c r="B11" s="60"/>
      <c r="C11" s="60"/>
      <c r="D11" s="60"/>
      <c r="E11" s="60"/>
      <c r="F11" s="61"/>
      <c r="G11" s="66"/>
      <c r="H11" s="67"/>
      <c r="I11" s="63"/>
      <c r="J11" s="68"/>
      <c r="K11" s="64"/>
      <c r="L11" s="63"/>
      <c r="M11" s="63"/>
      <c r="N11" s="63"/>
    </row>
    <row r="12" s="47" customFormat="true" ht="15" hidden="false" customHeight="true" outlineLevel="0" collapsed="false">
      <c r="A12" s="65" t="s">
        <v>32</v>
      </c>
      <c r="B12" s="60"/>
      <c r="C12" s="60"/>
      <c r="D12" s="60"/>
      <c r="E12" s="60"/>
      <c r="F12" s="69"/>
      <c r="G12" s="70"/>
      <c r="H12" s="71"/>
      <c r="I12" s="72"/>
      <c r="J12" s="73"/>
      <c r="K12" s="74"/>
      <c r="L12" s="72"/>
      <c r="M12" s="75"/>
      <c r="N12" s="75"/>
    </row>
    <row r="13" s="47" customFormat="true" ht="15" hidden="false" customHeight="true" outlineLevel="0" collapsed="false">
      <c r="A13" s="76" t="s">
        <v>33</v>
      </c>
      <c r="B13" s="77"/>
      <c r="C13" s="78" t="n">
        <f aca="false">+C16+C17</f>
        <v>10017011136.95</v>
      </c>
      <c r="D13" s="78" t="n">
        <f aca="false">+D16+D17</f>
        <v>9726489522.77</v>
      </c>
      <c r="E13" s="78" t="n">
        <f aca="false">+E16+E17</f>
        <v>0</v>
      </c>
      <c r="F13" s="78" t="n">
        <f aca="false">+F16+F17</f>
        <v>118860058.25</v>
      </c>
      <c r="G13" s="78" t="e">
        <f aca="false">+#REF!+#REF!+G16+#REF!+G17</f>
        <v>#VALUE!</v>
      </c>
      <c r="H13" s="79" t="n">
        <f aca="false">+H16+H17</f>
        <v>935535635.3</v>
      </c>
      <c r="I13" s="80"/>
      <c r="J13" s="78" t="n">
        <f aca="false">+J16+J17</f>
        <v>816675577.05</v>
      </c>
      <c r="K13" s="78" t="n">
        <f aca="false">+K16+K17</f>
        <v>9607629464.52</v>
      </c>
      <c r="L13" s="80"/>
      <c r="M13" s="80"/>
      <c r="N13" s="80"/>
      <c r="P13" s="80"/>
      <c r="R13" s="80"/>
      <c r="S13" s="80"/>
      <c r="T13" s="80"/>
      <c r="U13" s="80"/>
    </row>
    <row r="14" s="47" customFormat="true" ht="15" hidden="false" customHeight="true" outlineLevel="0" collapsed="false">
      <c r="A14" s="76" t="s">
        <v>34</v>
      </c>
      <c r="B14" s="81"/>
      <c r="C14" s="81"/>
      <c r="D14" s="81"/>
      <c r="E14" s="81"/>
      <c r="F14" s="82"/>
      <c r="G14" s="83"/>
      <c r="H14" s="84"/>
      <c r="I14" s="85"/>
      <c r="J14" s="86"/>
      <c r="K14" s="86"/>
    </row>
    <row r="15" s="47" customFormat="true" ht="15" hidden="false" customHeight="true" outlineLevel="0" collapsed="false">
      <c r="A15" s="87"/>
      <c r="B15" s="88"/>
      <c r="C15" s="89"/>
      <c r="D15" s="90"/>
      <c r="E15" s="91"/>
      <c r="F15" s="92"/>
      <c r="G15" s="70"/>
      <c r="H15" s="93"/>
      <c r="I15" s="94"/>
      <c r="J15" s="95"/>
      <c r="K15" s="95"/>
      <c r="L15" s="46"/>
      <c r="M15" s="46"/>
      <c r="N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87" t="s">
        <v>35</v>
      </c>
      <c r="B16" s="88" t="n">
        <f aca="false">+'[2]ANEXO D-1 SEPTIEMBRE'!$B$21</f>
        <v>51035</v>
      </c>
      <c r="C16" s="89" t="n">
        <v>7161371678.19</v>
      </c>
      <c r="D16" s="90" t="n">
        <v>6940675416.11</v>
      </c>
      <c r="E16" s="90"/>
      <c r="F16" s="90" t="n">
        <v>59450539.64</v>
      </c>
      <c r="G16" s="70"/>
      <c r="H16" s="96" t="n">
        <f aca="false">+F16+J16</f>
        <v>646889419.86</v>
      </c>
      <c r="I16" s="94"/>
      <c r="J16" s="95" t="n">
        <v>587438880.22</v>
      </c>
      <c r="K16" s="95" t="n">
        <f aca="false">+D16-F16</f>
        <v>6881224876.47</v>
      </c>
      <c r="L16" s="46"/>
      <c r="M16" s="46"/>
      <c r="N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87" t="s">
        <v>36</v>
      </c>
      <c r="B17" s="88"/>
      <c r="C17" s="90" t="n">
        <v>2855639458.76</v>
      </c>
      <c r="D17" s="90" t="n">
        <v>2785814106.66</v>
      </c>
      <c r="E17" s="90"/>
      <c r="F17" s="90" t="n">
        <v>59409518.61</v>
      </c>
      <c r="G17" s="70"/>
      <c r="H17" s="96" t="n">
        <f aca="false">+F17+J17</f>
        <v>288646215.44</v>
      </c>
      <c r="I17" s="94"/>
      <c r="J17" s="95" t="n">
        <v>229236696.83</v>
      </c>
      <c r="K17" s="95" t="n">
        <f aca="false">+D17-F17</f>
        <v>2726404588.05</v>
      </c>
      <c r="L17" s="46" t="n">
        <f aca="false">1861657499.28+985741436.06</f>
        <v>2847398935.34</v>
      </c>
      <c r="M17" s="46"/>
      <c r="N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87"/>
      <c r="B18" s="88"/>
      <c r="C18" s="89"/>
      <c r="D18" s="90"/>
      <c r="E18" s="90"/>
      <c r="F18" s="90"/>
      <c r="G18" s="70"/>
      <c r="H18" s="93"/>
      <c r="I18" s="94"/>
      <c r="J18" s="95"/>
      <c r="K18" s="95"/>
      <c r="L18" s="46"/>
      <c r="M18" s="46"/>
      <c r="N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87"/>
      <c r="B19" s="88"/>
      <c r="C19" s="89"/>
      <c r="D19" s="90"/>
      <c r="E19" s="91"/>
      <c r="F19" s="92"/>
      <c r="G19" s="70"/>
      <c r="H19" s="93"/>
      <c r="I19" s="94"/>
      <c r="J19" s="95"/>
      <c r="K19" s="9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76" t="s">
        <v>37</v>
      </c>
      <c r="B20" s="88"/>
      <c r="C20" s="78" t="n">
        <f aca="false">SUM(C22:C24)</f>
        <v>4005224491.69</v>
      </c>
      <c r="D20" s="78" t="n">
        <f aca="false">SUM(D22:D24)</f>
        <v>3538144360.38</v>
      </c>
      <c r="E20" s="78" t="n">
        <f aca="false">SUM(E22:E24)</f>
        <v>0</v>
      </c>
      <c r="F20" s="78" t="n">
        <f aca="false">SUM(F22:F24)</f>
        <v>123153003.17</v>
      </c>
      <c r="G20" s="78" t="n">
        <f aca="false">SUM(G22:G24)</f>
        <v>0</v>
      </c>
      <c r="H20" s="79" t="n">
        <f aca="false">SUM(H22:H24)</f>
        <v>426191722.02</v>
      </c>
      <c r="I20" s="94"/>
      <c r="J20" s="78" t="n">
        <f aca="false">SUM(J22:J24)</f>
        <v>303038718.85</v>
      </c>
      <c r="K20" s="78" t="n">
        <f aca="false">SUM(K22:K24)</f>
        <v>3414991357.21</v>
      </c>
      <c r="L20" s="46" t="n">
        <f aca="false">+K20-62222550.87</f>
        <v>3352768806.34</v>
      </c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87"/>
      <c r="B21" s="88"/>
      <c r="C21" s="89"/>
      <c r="D21" s="90"/>
      <c r="E21" s="91"/>
      <c r="F21" s="92"/>
      <c r="G21" s="70"/>
      <c r="H21" s="93"/>
      <c r="I21" s="94"/>
      <c r="J21" s="95"/>
      <c r="K21" s="9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87" t="s">
        <v>38</v>
      </c>
      <c r="B22" s="88" t="n">
        <v>49156</v>
      </c>
      <c r="C22" s="89" t="n">
        <f aca="false">+'[2]ANEXO D-1 SEPTIEMBRE'!$C$30</f>
        <v>1922402324.28</v>
      </c>
      <c r="D22" s="90" t="n">
        <v>1769060553.49</v>
      </c>
      <c r="E22" s="90"/>
      <c r="F22" s="90" t="n">
        <v>40854832.86</v>
      </c>
      <c r="G22" s="70"/>
      <c r="H22" s="96" t="n">
        <f aca="false">+F22+J22</f>
        <v>195644231.68</v>
      </c>
      <c r="I22" s="94"/>
      <c r="J22" s="95" t="n">
        <v>154789398.82</v>
      </c>
      <c r="K22" s="95" t="n">
        <f aca="false">+D22-F22</f>
        <v>1728205720.63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87" t="s">
        <v>39</v>
      </c>
      <c r="B23" s="88" t="n">
        <f aca="false">+'[2]ANEXO D-1 SEPTIEMBRE'!B28</f>
        <v>47324</v>
      </c>
      <c r="C23" s="89" t="n">
        <f aca="false">+'[2]ANEXO D-1 SEPTIEMBRE'!$C$28</f>
        <v>1082822167.41</v>
      </c>
      <c r="D23" s="90" t="n">
        <v>862619943.31</v>
      </c>
      <c r="E23" s="90"/>
      <c r="F23" s="90" t="n">
        <v>58668456.86</v>
      </c>
      <c r="G23" s="70"/>
      <c r="H23" s="96" t="n">
        <f aca="false">+F23+J23</f>
        <v>129019387.89</v>
      </c>
      <c r="I23" s="94"/>
      <c r="J23" s="95" t="n">
        <v>70350931.03</v>
      </c>
      <c r="K23" s="95" t="n">
        <f aca="false">+D23-F23</f>
        <v>803951486.45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87" t="s">
        <v>40</v>
      </c>
      <c r="B24" s="88" t="n">
        <v>47324</v>
      </c>
      <c r="C24" s="89" t="n">
        <v>1000000000</v>
      </c>
      <c r="D24" s="90" t="n">
        <v>906463863.58</v>
      </c>
      <c r="E24" s="90"/>
      <c r="F24" s="90" t="n">
        <v>23629713.45</v>
      </c>
      <c r="G24" s="70"/>
      <c r="H24" s="96" t="n">
        <f aca="false">+F24+J24</f>
        <v>101528102.45</v>
      </c>
      <c r="I24" s="94"/>
      <c r="J24" s="95" t="n">
        <v>77898389</v>
      </c>
      <c r="K24" s="95" t="n">
        <f aca="false">+D24-F24</f>
        <v>882834150.13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97"/>
      <c r="B25" s="88"/>
      <c r="C25" s="89"/>
      <c r="D25" s="90"/>
      <c r="E25" s="90"/>
      <c r="F25" s="90"/>
      <c r="G25" s="70"/>
      <c r="H25" s="96"/>
      <c r="I25" s="94"/>
      <c r="J25" s="95"/>
      <c r="K25" s="9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2.5" hidden="false" customHeight="true" outlineLevel="0" collapsed="false">
      <c r="A26" s="98"/>
      <c r="B26" s="99"/>
      <c r="C26" s="100"/>
      <c r="D26" s="100"/>
      <c r="E26" s="100"/>
      <c r="F26" s="99"/>
      <c r="G26" s="101"/>
      <c r="H26" s="102"/>
      <c r="I26" s="57"/>
      <c r="J26" s="103"/>
      <c r="K26" s="103"/>
    </row>
    <row r="27" customFormat="false" ht="30.75" hidden="false" customHeight="true" outlineLevel="0" collapsed="false">
      <c r="F27" s="104"/>
    </row>
    <row r="28" customFormat="false" ht="12.75" hidden="false" customHeight="false" outlineLevel="0" collapsed="false">
      <c r="F28" s="104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F30" s="33" t="n">
        <f aca="false">+F23+F24</f>
        <v>82298170.31</v>
      </c>
    </row>
    <row r="31" customFormat="false" ht="12.75" hidden="false" customHeight="false" outlineLevel="0" collapsed="false">
      <c r="F31" s="105" t="e">
        <f aca="false">+#REF!+#REF!+F22+F17+F16</f>
        <v>#VALUE!</v>
      </c>
    </row>
    <row r="32" customFormat="false" ht="12.75" hidden="false" customHeight="false" outlineLevel="0" collapsed="false">
      <c r="E32" s="0" t="s">
        <v>41</v>
      </c>
      <c r="F32" s="104" t="e">
        <f aca="false">+F17+#REF!</f>
        <v>#VALUE!</v>
      </c>
      <c r="J32" s="104" t="n">
        <f aca="false">H16+H20</f>
        <v>1073081141.88</v>
      </c>
    </row>
    <row r="33" customFormat="false" ht="12.75" hidden="false" customHeight="false" outlineLevel="0" collapsed="false">
      <c r="C33" s="38"/>
      <c r="D33" s="38"/>
      <c r="E33" s="38"/>
      <c r="F33" s="29"/>
    </row>
    <row r="34" customFormat="false" ht="12.75" hidden="false" customHeight="false" outlineLevel="0" collapsed="false">
      <c r="F34" s="29"/>
    </row>
    <row r="35" customFormat="false" ht="12.75" hidden="false" customHeight="false" outlineLevel="0" collapsed="false">
      <c r="F35" s="29"/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F37" s="29"/>
    </row>
    <row r="38" customFormat="false" ht="12.75" hidden="false" customHeight="false" outlineLevel="0" collapsed="false">
      <c r="F38" s="29"/>
    </row>
    <row r="39" customFormat="false" ht="12.75" hidden="false" customHeight="false" outlineLevel="0" collapsed="false">
      <c r="F39" s="105"/>
    </row>
    <row r="40" customFormat="false" ht="12.75" hidden="false" customHeight="false" outlineLevel="0" collapsed="false">
      <c r="F40" s="29"/>
    </row>
    <row r="41" customFormat="false" ht="12.75" hidden="false" customHeight="false" outlineLevel="0" collapsed="false">
      <c r="F41" s="29"/>
    </row>
    <row r="42" customFormat="false" ht="12.75" hidden="false" customHeight="false" outlineLevel="0" collapsed="false">
      <c r="F42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H6:H8"/>
    <mergeCell ref="J6:J8"/>
    <mergeCell ref="K6:K8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06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107" t="s">
        <v>2</v>
      </c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9" hidden="false" customHeight="true" outlineLevel="0" collapsed="false">
      <c r="B2" s="107"/>
      <c r="C2" s="108"/>
      <c r="D2" s="108"/>
      <c r="E2" s="108"/>
      <c r="F2" s="108"/>
      <c r="G2" s="108"/>
      <c r="H2" s="108"/>
      <c r="I2" s="108"/>
      <c r="J2" s="108"/>
      <c r="K2" s="109"/>
    </row>
    <row r="3" customFormat="false" ht="39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9"/>
    </row>
    <row r="4" customFormat="false" ht="52.5" hidden="false" customHeight="true" outlineLevel="0" collapsed="false">
      <c r="B4" s="110" t="s">
        <v>42</v>
      </c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59.25" hidden="false" customHeight="true" outlineLevel="0" collapsed="false">
      <c r="B5" s="111" t="s">
        <v>43</v>
      </c>
      <c r="C5" s="111" t="s">
        <v>44</v>
      </c>
      <c r="D5" s="111" t="s">
        <v>45</v>
      </c>
      <c r="E5" s="111" t="s">
        <v>46</v>
      </c>
      <c r="F5" s="111" t="s">
        <v>47</v>
      </c>
      <c r="G5" s="111" t="s">
        <v>48</v>
      </c>
      <c r="H5" s="112"/>
      <c r="I5" s="112"/>
      <c r="J5" s="113" t="s">
        <v>49</v>
      </c>
      <c r="K5" s="113"/>
    </row>
    <row r="6" customFormat="false" ht="24.75" hidden="false" customHeight="true" outlineLevel="0" collapsed="false">
      <c r="B6" s="111"/>
      <c r="C6" s="111"/>
      <c r="D6" s="111"/>
      <c r="E6" s="111"/>
      <c r="F6" s="111"/>
      <c r="G6" s="111"/>
      <c r="H6" s="114" t="s">
        <v>50</v>
      </c>
      <c r="I6" s="114" t="s">
        <v>51</v>
      </c>
      <c r="J6" s="114" t="s">
        <v>52</v>
      </c>
      <c r="K6" s="114" t="s">
        <v>53</v>
      </c>
    </row>
    <row r="7" customFormat="false" ht="22.5" hidden="false" customHeight="true" outlineLevel="0" collapsed="false">
      <c r="B7" s="115"/>
      <c r="C7" s="115"/>
      <c r="D7" s="115"/>
      <c r="E7" s="115"/>
      <c r="F7" s="116"/>
      <c r="G7" s="115"/>
      <c r="H7" s="114"/>
      <c r="I7" s="114"/>
      <c r="J7" s="114"/>
      <c r="K7" s="114"/>
    </row>
    <row r="8" customFormat="false" ht="12" hidden="false" customHeight="true" outlineLevel="0" collapsed="false">
      <c r="B8" s="117"/>
      <c r="C8" s="118"/>
      <c r="D8" s="119"/>
      <c r="E8" s="120"/>
      <c r="F8" s="118"/>
      <c r="G8" s="121"/>
      <c r="H8" s="117"/>
      <c r="I8" s="122"/>
      <c r="J8" s="121"/>
      <c r="K8" s="123"/>
    </row>
    <row r="9" customFormat="false" ht="12.75" hidden="false" customHeight="false" outlineLevel="0" collapsed="false">
      <c r="B9" s="117"/>
      <c r="C9" s="118"/>
      <c r="D9" s="119"/>
      <c r="E9" s="120"/>
      <c r="F9" s="118"/>
      <c r="G9" s="121"/>
      <c r="H9" s="117"/>
      <c r="I9" s="122"/>
      <c r="J9" s="121"/>
      <c r="K9" s="123"/>
    </row>
    <row r="10" customFormat="false" ht="63" hidden="true" customHeight="true" outlineLevel="0" collapsed="false">
      <c r="B10" s="117" t="s">
        <v>54</v>
      </c>
      <c r="C10" s="118" t="n">
        <v>20</v>
      </c>
      <c r="D10" s="119" t="s">
        <v>55</v>
      </c>
      <c r="E10" s="120" t="s">
        <v>56</v>
      </c>
      <c r="F10" s="118" t="s">
        <v>57</v>
      </c>
      <c r="G10" s="124" t="n">
        <v>1025598382</v>
      </c>
      <c r="H10" s="117" t="s">
        <v>58</v>
      </c>
      <c r="I10" s="122"/>
      <c r="J10" s="121"/>
      <c r="K10" s="125"/>
    </row>
    <row r="11" customFormat="false" ht="14.25" hidden="true" customHeight="true" outlineLevel="0" collapsed="false">
      <c r="B11" s="117"/>
      <c r="C11" s="118"/>
      <c r="D11" s="119"/>
      <c r="E11" s="120"/>
      <c r="F11" s="118"/>
      <c r="G11" s="121"/>
      <c r="H11" s="117"/>
      <c r="I11" s="122"/>
      <c r="J11" s="121"/>
      <c r="K11" s="123"/>
    </row>
    <row r="12" s="29" customFormat="true" ht="63" hidden="false" customHeight="true" outlineLevel="0" collapsed="false">
      <c r="B12" s="126" t="s">
        <v>59</v>
      </c>
      <c r="C12" s="127" t="n">
        <v>25</v>
      </c>
      <c r="D12" s="128" t="s">
        <v>60</v>
      </c>
      <c r="E12" s="129" t="s">
        <v>56</v>
      </c>
      <c r="F12" s="127" t="s">
        <v>57</v>
      </c>
      <c r="G12" s="122" t="n">
        <v>7244292839.82</v>
      </c>
      <c r="H12" s="126" t="s">
        <v>58</v>
      </c>
      <c r="I12" s="122" t="n">
        <v>557607523.1</v>
      </c>
      <c r="J12" s="122" t="n">
        <v>557607523.1</v>
      </c>
      <c r="K12" s="125" t="n">
        <f aca="false">+J12/G12</f>
        <v>0.076971974412047</v>
      </c>
      <c r="M12" s="104"/>
    </row>
    <row r="13" customFormat="false" ht="14.25" hidden="false" customHeight="true" outlineLevel="0" collapsed="false">
      <c r="B13" s="117"/>
      <c r="C13" s="118"/>
      <c r="D13" s="119"/>
      <c r="E13" s="120"/>
      <c r="F13" s="118"/>
      <c r="G13" s="121"/>
      <c r="H13" s="117"/>
      <c r="I13" s="122"/>
      <c r="J13" s="121"/>
      <c r="K13" s="123"/>
    </row>
    <row r="14" customFormat="false" ht="63" hidden="false" customHeight="true" outlineLevel="0" collapsed="false">
      <c r="B14" s="117" t="s">
        <v>59</v>
      </c>
      <c r="C14" s="118" t="n">
        <v>20</v>
      </c>
      <c r="D14" s="119" t="s">
        <v>61</v>
      </c>
      <c r="E14" s="120" t="s">
        <v>56</v>
      </c>
      <c r="F14" s="118" t="s">
        <v>62</v>
      </c>
      <c r="G14" s="121" t="n">
        <v>2181283848.55</v>
      </c>
      <c r="H14" s="117" t="s">
        <v>58</v>
      </c>
      <c r="I14" s="121" t="n">
        <v>170182796.14</v>
      </c>
      <c r="J14" s="121" t="n">
        <v>170182796.14</v>
      </c>
      <c r="K14" s="125" t="n">
        <f aca="false">+J14/G14</f>
        <v>0.0780195554343504</v>
      </c>
    </row>
    <row r="15" customFormat="false" ht="14.25" hidden="false" customHeight="true" outlineLevel="0" collapsed="false">
      <c r="B15" s="117"/>
      <c r="C15" s="118"/>
      <c r="D15" s="119"/>
      <c r="E15" s="120"/>
      <c r="F15" s="118"/>
      <c r="G15" s="121"/>
      <c r="H15" s="117"/>
      <c r="I15" s="122"/>
      <c r="J15" s="121"/>
      <c r="K15" s="123"/>
    </row>
    <row r="16" customFormat="false" ht="63" hidden="false" customHeight="true" outlineLevel="0" collapsed="false">
      <c r="B16" s="117" t="s">
        <v>59</v>
      </c>
      <c r="C16" s="118" t="n">
        <v>15</v>
      </c>
      <c r="D16" s="119" t="s">
        <v>63</v>
      </c>
      <c r="E16" s="120" t="s">
        <v>56</v>
      </c>
      <c r="F16" s="118" t="s">
        <v>64</v>
      </c>
      <c r="G16" s="121" t="n">
        <v>1250000000</v>
      </c>
      <c r="H16" s="117" t="s">
        <v>58</v>
      </c>
      <c r="I16" s="121" t="n">
        <v>117493916.21</v>
      </c>
      <c r="J16" s="121" t="n">
        <v>117493916.21</v>
      </c>
      <c r="K16" s="125" t="n">
        <f aca="false">+J16/G16</f>
        <v>0.093995132968</v>
      </c>
    </row>
    <row r="17" customFormat="false" ht="12.75" hidden="false" customHeight="false" outlineLevel="0" collapsed="false">
      <c r="B17" s="117"/>
      <c r="C17" s="118"/>
      <c r="D17" s="119"/>
      <c r="E17" s="120"/>
      <c r="F17" s="118"/>
      <c r="G17" s="121"/>
      <c r="H17" s="117"/>
      <c r="I17" s="121"/>
      <c r="J17" s="121"/>
      <c r="K17" s="123"/>
    </row>
    <row r="18" customFormat="false" ht="12.75" hidden="false" customHeight="false" outlineLevel="0" collapsed="false">
      <c r="B18" s="117"/>
      <c r="C18" s="118"/>
      <c r="D18" s="119"/>
      <c r="E18" s="120"/>
      <c r="F18" s="118"/>
      <c r="G18" s="121"/>
      <c r="H18" s="117"/>
      <c r="I18" s="121"/>
      <c r="J18" s="121"/>
      <c r="K18" s="123"/>
    </row>
    <row r="19" customFormat="false" ht="63" hidden="false" customHeight="true" outlineLevel="0" collapsed="false">
      <c r="B19" s="117" t="s">
        <v>59</v>
      </c>
      <c r="C19" s="118" t="n">
        <v>20</v>
      </c>
      <c r="D19" s="119" t="s">
        <v>65</v>
      </c>
      <c r="E19" s="120" t="s">
        <v>56</v>
      </c>
      <c r="F19" s="118" t="s">
        <v>66</v>
      </c>
      <c r="G19" s="121" t="n">
        <v>1000000000</v>
      </c>
      <c r="H19" s="117" t="s">
        <v>58</v>
      </c>
      <c r="I19" s="121" t="n">
        <v>88903225.61</v>
      </c>
      <c r="J19" s="121" t="n">
        <v>88903225.61</v>
      </c>
      <c r="K19" s="125" t="n">
        <f aca="false">+J19/G19</f>
        <v>0.08890322561</v>
      </c>
    </row>
    <row r="20" customFormat="false" ht="12.75" hidden="false" customHeight="false" outlineLevel="0" collapsed="false">
      <c r="B20" s="117"/>
      <c r="C20" s="118"/>
      <c r="D20" s="119"/>
      <c r="E20" s="120"/>
      <c r="F20" s="118"/>
      <c r="G20" s="121"/>
      <c r="H20" s="117"/>
      <c r="I20" s="122"/>
      <c r="J20" s="121"/>
      <c r="K20" s="123"/>
    </row>
    <row r="21" customFormat="false" ht="12.75" hidden="false" customHeight="false" outlineLevel="0" collapsed="false">
      <c r="B21" s="130"/>
      <c r="C21" s="130"/>
      <c r="D21" s="130"/>
      <c r="E21" s="130"/>
      <c r="F21" s="131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K22" s="132"/>
    </row>
    <row r="23" customFormat="false" ht="15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4"/>
    </row>
    <row r="24" customFormat="false" ht="20.25" hidden="false" customHeight="true" outlineLevel="0" collapsed="false">
      <c r="D24" s="135"/>
      <c r="E24" s="135"/>
    </row>
    <row r="26" customFormat="false" ht="12.75" hidden="false" customHeight="false" outlineLevel="0" collapsed="false">
      <c r="J26" s="136"/>
    </row>
    <row r="27" customFormat="false" ht="12.75" hidden="false" customHeight="false" outlineLevel="0" collapsed="false">
      <c r="I27" s="136"/>
      <c r="J27" s="136"/>
    </row>
    <row r="28" customFormat="false" ht="12.75" hidden="false" customHeight="false" outlineLevel="0" collapsed="false">
      <c r="K28" s="136"/>
    </row>
    <row r="29" customFormat="false" ht="12.75" hidden="false" customHeight="false" outlineLevel="0" collapsed="false">
      <c r="I29" s="136"/>
      <c r="J29" s="136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137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138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108"/>
      <c r="D1" s="108"/>
      <c r="E1" s="108"/>
      <c r="F1" s="108"/>
      <c r="G1" s="108"/>
      <c r="H1" s="139"/>
    </row>
    <row r="2" customFormat="false" ht="18.75" hidden="false" customHeight="true" outlineLevel="0" collapsed="false">
      <c r="C2" s="32" t="s">
        <v>2</v>
      </c>
      <c r="D2" s="32"/>
      <c r="E2" s="32"/>
      <c r="F2" s="32"/>
      <c r="G2" s="32"/>
      <c r="H2" s="139"/>
    </row>
    <row r="3" customFormat="false" ht="22.5" hidden="false" customHeight="true" outlineLevel="0" collapsed="false">
      <c r="C3" s="108"/>
      <c r="D3" s="108"/>
      <c r="E3" s="139"/>
      <c r="F3" s="139"/>
      <c r="G3" s="139"/>
      <c r="H3" s="139"/>
    </row>
    <row r="4" customFormat="false" ht="22.5" hidden="false" customHeight="true" outlineLevel="0" collapsed="false">
      <c r="C4" s="108"/>
      <c r="D4" s="108"/>
      <c r="E4" s="139"/>
      <c r="F4" s="139"/>
      <c r="G4" s="139"/>
      <c r="H4" s="139"/>
    </row>
    <row r="5" customFormat="false" ht="67.5" hidden="false" customHeight="true" outlineLevel="0" collapsed="false">
      <c r="A5" s="140" t="n">
        <v>1</v>
      </c>
      <c r="B5" s="140" t="s">
        <v>67</v>
      </c>
      <c r="C5" s="141" t="s">
        <v>68</v>
      </c>
      <c r="D5" s="141"/>
      <c r="E5" s="141"/>
      <c r="F5" s="141"/>
      <c r="G5" s="141"/>
      <c r="H5" s="142"/>
    </row>
    <row r="6" customFormat="false" ht="25.5" hidden="false" customHeight="true" outlineLevel="0" collapsed="false">
      <c r="E6" s="143"/>
      <c r="F6" s="143"/>
      <c r="G6" s="143"/>
      <c r="H6" s="139"/>
    </row>
    <row r="7" customFormat="false" ht="19.5" hidden="false" customHeight="true" outlineLevel="0" collapsed="false">
      <c r="C7" s="144"/>
      <c r="D7" s="144"/>
      <c r="E7" s="144"/>
      <c r="F7" s="145" t="s">
        <v>69</v>
      </c>
      <c r="G7" s="145"/>
      <c r="H7" s="146"/>
      <c r="I7" s="147"/>
      <c r="J7" s="136"/>
      <c r="K7" s="136"/>
    </row>
    <row r="8" customFormat="false" ht="30" hidden="false" customHeight="true" outlineLevel="0" collapsed="false">
      <c r="C8" s="148" t="s">
        <v>70</v>
      </c>
      <c r="D8" s="148"/>
      <c r="E8" s="148"/>
      <c r="F8" s="149"/>
      <c r="G8" s="150" t="n">
        <v>13264633883.15</v>
      </c>
      <c r="H8" s="151"/>
      <c r="J8" s="152"/>
      <c r="M8" s="153"/>
    </row>
    <row r="9" customFormat="false" ht="24" hidden="true" customHeight="true" outlineLevel="0" collapsed="false">
      <c r="C9" s="148" t="s">
        <v>71</v>
      </c>
      <c r="D9" s="148"/>
      <c r="E9" s="148"/>
      <c r="F9" s="149"/>
      <c r="G9" s="150"/>
      <c r="H9" s="151"/>
      <c r="I9" s="147"/>
      <c r="J9" s="152"/>
      <c r="M9" s="153"/>
    </row>
    <row r="10" customFormat="false" ht="24" hidden="true" customHeight="true" outlineLevel="0" collapsed="false">
      <c r="C10" s="148" t="s">
        <v>72</v>
      </c>
      <c r="D10" s="148"/>
      <c r="E10" s="148"/>
      <c r="F10" s="149"/>
      <c r="G10" s="154"/>
      <c r="H10" s="155"/>
      <c r="I10" s="147"/>
      <c r="J10" s="156"/>
    </row>
    <row r="11" customFormat="false" ht="30" hidden="true" customHeight="true" outlineLevel="0" collapsed="false">
      <c r="C11" s="148" t="s">
        <v>73</v>
      </c>
      <c r="D11" s="148"/>
      <c r="E11" s="148"/>
      <c r="F11" s="149"/>
      <c r="G11" s="150"/>
      <c r="H11" s="151"/>
      <c r="J11" s="156"/>
    </row>
    <row r="12" customFormat="false" ht="24" hidden="true" customHeight="true" outlineLevel="0" collapsed="false">
      <c r="C12" s="148" t="s">
        <v>74</v>
      </c>
      <c r="D12" s="148"/>
      <c r="E12" s="148"/>
      <c r="F12" s="149"/>
      <c r="G12" s="154"/>
      <c r="H12" s="155"/>
      <c r="I12" s="147"/>
      <c r="J12" s="156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148" t="s">
        <v>75</v>
      </c>
      <c r="D13" s="148"/>
      <c r="E13" s="148"/>
      <c r="F13" s="149"/>
      <c r="G13" s="150" t="n">
        <f aca="false">+G11-G12</f>
        <v>0</v>
      </c>
      <c r="H13" s="155"/>
      <c r="J13" s="156" t="n">
        <f aca="false">+J12+200000000+1100000000+1911896947.55</f>
        <v>14348775890.64</v>
      </c>
    </row>
    <row r="14" customFormat="false" ht="30" hidden="false" customHeight="true" outlineLevel="0" collapsed="false">
      <c r="C14" s="148" t="s">
        <v>76</v>
      </c>
      <c r="D14" s="148"/>
      <c r="E14" s="148"/>
      <c r="F14" s="149"/>
      <c r="G14" s="154" t="n">
        <v>59450539.64</v>
      </c>
      <c r="H14" s="155"/>
      <c r="J14" s="156"/>
    </row>
    <row r="15" customFormat="false" ht="30" hidden="false" customHeight="true" outlineLevel="0" collapsed="false">
      <c r="C15" s="148" t="s">
        <v>77</v>
      </c>
      <c r="D15" s="148"/>
      <c r="E15" s="148"/>
      <c r="F15" s="149"/>
      <c r="G15" s="150" t="n">
        <v>13205183343.51</v>
      </c>
      <c r="H15" s="155"/>
      <c r="J15" s="156"/>
    </row>
    <row r="16" customFormat="false" ht="30" hidden="false" customHeight="true" outlineLevel="0" collapsed="false">
      <c r="C16" s="148" t="s">
        <v>72</v>
      </c>
      <c r="D16" s="148"/>
      <c r="E16" s="148"/>
      <c r="F16" s="149"/>
      <c r="G16" s="154" t="n">
        <v>40854832.86</v>
      </c>
      <c r="H16" s="155"/>
      <c r="I16" s="138"/>
      <c r="J16" s="156"/>
      <c r="K16" s="138"/>
      <c r="L16" s="138"/>
      <c r="M16" s="156"/>
      <c r="N16" s="138"/>
      <c r="O16" s="138"/>
      <c r="P16" s="138"/>
      <c r="Q16" s="138"/>
      <c r="R16" s="138"/>
      <c r="S16" s="138"/>
      <c r="T16" s="138"/>
    </row>
    <row r="17" customFormat="false" ht="30" hidden="false" customHeight="true" outlineLevel="0" collapsed="false">
      <c r="C17" s="148" t="s">
        <v>73</v>
      </c>
      <c r="D17" s="148"/>
      <c r="E17" s="148"/>
      <c r="F17" s="149"/>
      <c r="G17" s="150" t="n">
        <v>13164328510.65</v>
      </c>
      <c r="H17" s="155"/>
      <c r="I17" s="138"/>
      <c r="J17" s="156"/>
      <c r="K17" s="138"/>
      <c r="L17" s="138"/>
      <c r="M17" s="156"/>
      <c r="N17" s="138"/>
      <c r="O17" s="138"/>
      <c r="P17" s="138"/>
      <c r="Q17" s="138"/>
      <c r="R17" s="138"/>
      <c r="S17" s="138"/>
      <c r="T17" s="138"/>
    </row>
    <row r="18" customFormat="false" ht="24" hidden="false" customHeight="true" outlineLevel="0" collapsed="false">
      <c r="C18" s="148" t="s">
        <v>74</v>
      </c>
      <c r="D18" s="148"/>
      <c r="E18" s="148"/>
      <c r="F18" s="149"/>
      <c r="G18" s="154" t="n">
        <v>58668456.86</v>
      </c>
      <c r="H18" s="155"/>
      <c r="I18" s="157"/>
      <c r="J18" s="156"/>
      <c r="K18" s="138"/>
      <c r="L18" s="138"/>
      <c r="M18" s="156"/>
      <c r="N18" s="138"/>
      <c r="O18" s="138"/>
      <c r="P18" s="138"/>
      <c r="Q18" s="138"/>
      <c r="R18" s="138"/>
      <c r="S18" s="138"/>
      <c r="T18" s="138"/>
    </row>
    <row r="19" customFormat="false" ht="24" hidden="false" customHeight="true" outlineLevel="0" collapsed="false">
      <c r="C19" s="148" t="s">
        <v>75</v>
      </c>
      <c r="D19" s="148"/>
      <c r="E19" s="148"/>
      <c r="F19" s="149"/>
      <c r="G19" s="150" t="n">
        <v>13105660053.79</v>
      </c>
      <c r="H19" s="155"/>
      <c r="I19" s="157"/>
      <c r="J19" s="158"/>
      <c r="K19" s="159"/>
      <c r="L19" s="159"/>
      <c r="M19" s="160"/>
      <c r="N19" s="159"/>
      <c r="O19" s="138"/>
      <c r="P19" s="138"/>
      <c r="Q19" s="138"/>
      <c r="R19" s="138"/>
      <c r="S19" s="138"/>
      <c r="T19" s="138"/>
    </row>
    <row r="20" customFormat="false" ht="24" hidden="false" customHeight="true" outlineLevel="0" collapsed="false">
      <c r="C20" s="148" t="s">
        <v>78</v>
      </c>
      <c r="D20" s="148"/>
      <c r="E20" s="148"/>
      <c r="F20" s="149"/>
      <c r="G20" s="154" t="n">
        <v>23629713.45</v>
      </c>
      <c r="H20" s="155"/>
      <c r="I20" s="157"/>
      <c r="J20" s="156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customFormat="false" ht="30" hidden="false" customHeight="true" outlineLevel="0" collapsed="false">
      <c r="C21" s="148" t="s">
        <v>79</v>
      </c>
      <c r="D21" s="148"/>
      <c r="E21" s="148"/>
      <c r="F21" s="149"/>
      <c r="G21" s="150" t="n">
        <v>13082030340.34</v>
      </c>
      <c r="H21" s="155"/>
      <c r="I21" s="138"/>
      <c r="J21" s="156"/>
      <c r="K21" s="138"/>
      <c r="L21" s="138"/>
      <c r="M21" s="138"/>
      <c r="N21" s="138"/>
      <c r="O21" s="138"/>
      <c r="P21" s="138"/>
      <c r="Q21" s="138"/>
      <c r="R21" s="138"/>
      <c r="S21" s="138"/>
      <c r="T21" s="138"/>
    </row>
    <row r="22" customFormat="false" ht="57" hidden="false" customHeight="true" outlineLevel="0" collapsed="false">
      <c r="C22" s="161" t="s">
        <v>80</v>
      </c>
      <c r="D22" s="161"/>
      <c r="E22" s="161"/>
      <c r="F22" s="161"/>
      <c r="G22" s="161"/>
      <c r="I22" s="156"/>
      <c r="J22" s="159"/>
      <c r="K22" s="156"/>
      <c r="L22" s="159"/>
      <c r="M22" s="162"/>
      <c r="N22" s="138"/>
      <c r="O22" s="138"/>
      <c r="P22" s="138"/>
      <c r="Q22" s="138"/>
      <c r="R22" s="138"/>
      <c r="S22" s="138"/>
      <c r="T22" s="138"/>
    </row>
    <row r="23" customFormat="false" ht="15.75" hidden="false" customHeight="true" outlineLevel="0" collapsed="false">
      <c r="C23" s="163"/>
      <c r="D23" s="163"/>
      <c r="E23" s="163"/>
      <c r="F23" s="163"/>
      <c r="G23" s="163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68.25" hidden="false" customHeight="true" outlineLevel="0" collapsed="false">
      <c r="A24" s="140" t="n">
        <v>2</v>
      </c>
      <c r="B24" s="140" t="s">
        <v>67</v>
      </c>
      <c r="C24" s="141" t="s">
        <v>81</v>
      </c>
      <c r="D24" s="141"/>
      <c r="E24" s="141"/>
      <c r="F24" s="141"/>
      <c r="G24" s="141"/>
      <c r="H24" s="142"/>
      <c r="I24" s="138"/>
      <c r="J24" s="156"/>
      <c r="K24" s="138"/>
      <c r="L24" s="138"/>
      <c r="M24" s="159"/>
      <c r="N24" s="138"/>
      <c r="O24" s="138"/>
      <c r="P24" s="138"/>
      <c r="Q24" s="138"/>
      <c r="R24" s="138"/>
      <c r="S24" s="138"/>
      <c r="T24" s="138"/>
    </row>
    <row r="25" customFormat="false" ht="12" hidden="false" customHeight="true" outlineLevel="0" collapsed="false">
      <c r="C25" s="164"/>
      <c r="D25" s="164"/>
      <c r="E25" s="143"/>
      <c r="F25" s="143"/>
      <c r="G25" s="143"/>
      <c r="H25" s="139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39.75" hidden="false" customHeight="true" outlineLevel="0" collapsed="false">
      <c r="A26" s="140"/>
      <c r="B26" s="140"/>
      <c r="C26" s="165"/>
      <c r="D26" s="166" t="s">
        <v>82</v>
      </c>
      <c r="E26" s="166"/>
      <c r="F26" s="166" t="s">
        <v>83</v>
      </c>
      <c r="G26" s="166"/>
      <c r="H26" s="167"/>
      <c r="I26" s="168"/>
      <c r="J26" s="138"/>
      <c r="K26" s="138"/>
      <c r="L26" s="138"/>
      <c r="M26" s="169"/>
      <c r="N26" s="138"/>
      <c r="O26" s="138"/>
      <c r="P26" s="138"/>
      <c r="Q26" s="138"/>
      <c r="R26" s="138"/>
      <c r="S26" s="138"/>
      <c r="T26" s="138"/>
    </row>
    <row r="27" customFormat="false" ht="26.25" hidden="false" customHeight="true" outlineLevel="0" collapsed="false">
      <c r="C27" s="170" t="s">
        <v>84</v>
      </c>
      <c r="D27" s="171" t="n">
        <v>336352251000</v>
      </c>
      <c r="E27" s="171"/>
      <c r="F27" s="171" t="n">
        <v>336352251000</v>
      </c>
      <c r="G27" s="171"/>
      <c r="H27" s="172" t="s">
        <v>85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  <row r="28" customFormat="false" ht="21.75" hidden="false" customHeight="true" outlineLevel="0" collapsed="false">
      <c r="C28" s="173" t="s">
        <v>86</v>
      </c>
      <c r="D28" s="171" t="n">
        <v>13264633883.15</v>
      </c>
      <c r="E28" s="171"/>
      <c r="F28" s="171" t="n">
        <v>13022620821.73</v>
      </c>
      <c r="G28" s="171"/>
      <c r="H28" s="155"/>
      <c r="I28" s="160"/>
      <c r="J28" s="174"/>
      <c r="K28" s="138"/>
      <c r="L28" s="138"/>
      <c r="M28" s="175"/>
      <c r="N28" s="138"/>
      <c r="O28" s="138"/>
      <c r="P28" s="138"/>
      <c r="Q28" s="138"/>
      <c r="R28" s="138"/>
      <c r="S28" s="138"/>
      <c r="T28" s="138"/>
    </row>
    <row r="29" customFormat="false" ht="21.75" hidden="false" customHeight="true" outlineLevel="0" collapsed="false">
      <c r="C29" s="173" t="s">
        <v>87</v>
      </c>
      <c r="D29" s="176" t="n">
        <v>0.0394367329004437</v>
      </c>
      <c r="E29" s="176"/>
      <c r="F29" s="177" t="n">
        <v>0.0387172102550608</v>
      </c>
      <c r="G29" s="178"/>
      <c r="H29" s="179"/>
      <c r="I29" s="180"/>
      <c r="J29" s="181"/>
      <c r="K29" s="138"/>
      <c r="L29" s="138"/>
      <c r="M29" s="138"/>
      <c r="N29" s="138"/>
      <c r="O29" s="138"/>
      <c r="P29" s="138"/>
      <c r="Q29" s="138"/>
      <c r="R29" s="138"/>
      <c r="S29" s="138"/>
      <c r="T29" s="138"/>
    </row>
    <row r="30" customFormat="false" ht="22.5" hidden="false" customHeight="true" outlineLevel="0" collapsed="false">
      <c r="C30" s="182" t="s">
        <v>88</v>
      </c>
      <c r="D30" s="182"/>
      <c r="E30" s="182"/>
      <c r="F30" s="183"/>
      <c r="G30" s="184"/>
      <c r="H30" s="184"/>
      <c r="I30" s="180"/>
      <c r="J30" s="181"/>
      <c r="K30" s="138"/>
      <c r="L30" s="138"/>
      <c r="M30" s="138"/>
      <c r="N30" s="138"/>
      <c r="O30" s="138"/>
      <c r="P30" s="138"/>
      <c r="Q30" s="138"/>
      <c r="R30" s="138"/>
      <c r="S30" s="138"/>
      <c r="T30" s="138"/>
    </row>
    <row r="31" customFormat="false" ht="26.25" hidden="false" customHeight="true" outlineLevel="0" collapsed="false">
      <c r="C31" s="185"/>
      <c r="D31" s="185"/>
      <c r="E31" s="186"/>
      <c r="F31" s="180"/>
      <c r="G31" s="181"/>
      <c r="H31" s="181"/>
      <c r="I31" s="138"/>
      <c r="J31" s="138"/>
      <c r="K31" s="138"/>
      <c r="L31" s="138"/>
      <c r="M31" s="80"/>
      <c r="N31" s="138"/>
      <c r="O31" s="138"/>
      <c r="P31" s="138"/>
      <c r="Q31" s="138"/>
      <c r="R31" s="138"/>
      <c r="S31" s="138"/>
      <c r="T31" s="138"/>
    </row>
    <row r="32" customFormat="false" ht="59.25" hidden="false" customHeight="true" outlineLevel="0" collapsed="false">
      <c r="A32" s="140" t="n">
        <v>3</v>
      </c>
      <c r="B32" s="140" t="s">
        <v>67</v>
      </c>
      <c r="C32" s="141" t="s">
        <v>89</v>
      </c>
      <c r="D32" s="141"/>
      <c r="E32" s="141"/>
      <c r="F32" s="141"/>
      <c r="G32" s="141"/>
      <c r="H32" s="142"/>
      <c r="I32" s="138"/>
      <c r="J32" s="187"/>
      <c r="K32" s="138"/>
      <c r="L32" s="138"/>
      <c r="M32" s="138"/>
      <c r="N32" s="138"/>
      <c r="O32" s="138"/>
      <c r="P32" s="138"/>
      <c r="Q32" s="138"/>
      <c r="R32" s="138"/>
      <c r="S32" s="138"/>
      <c r="T32" s="138"/>
    </row>
    <row r="33" customFormat="false" ht="18" hidden="false" customHeight="true" outlineLevel="0" collapsed="false"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</row>
    <row r="34" customFormat="false" ht="38.25" hidden="false" customHeight="true" outlineLevel="0" collapsed="false">
      <c r="C34" s="165"/>
      <c r="D34" s="166" t="s">
        <v>82</v>
      </c>
      <c r="E34" s="166"/>
      <c r="F34" s="166" t="s">
        <v>83</v>
      </c>
      <c r="G34" s="166"/>
      <c r="H34" s="167"/>
      <c r="I34" s="138"/>
      <c r="J34" s="138"/>
      <c r="K34" s="138"/>
      <c r="L34" s="138"/>
      <c r="M34" s="156"/>
      <c r="N34" s="138"/>
      <c r="O34" s="138"/>
      <c r="P34" s="138"/>
      <c r="Q34" s="138"/>
      <c r="R34" s="138"/>
      <c r="S34" s="138"/>
      <c r="T34" s="138"/>
    </row>
    <row r="35" customFormat="false" ht="21" hidden="false" customHeight="true" outlineLevel="0" collapsed="false">
      <c r="C35" s="188" t="s">
        <v>90</v>
      </c>
      <c r="D35" s="189" t="n">
        <v>5022594870.42</v>
      </c>
      <c r="E35" s="189"/>
      <c r="F35" s="171" t="n">
        <v>5909860145.25</v>
      </c>
      <c r="G35" s="171"/>
      <c r="H35" s="172" t="s">
        <v>85</v>
      </c>
      <c r="I35" s="190"/>
      <c r="J35" s="191"/>
      <c r="K35" s="138"/>
      <c r="L35" s="156"/>
      <c r="M35" s="157"/>
      <c r="N35" s="138"/>
      <c r="O35" s="138"/>
      <c r="P35" s="138"/>
      <c r="Q35" s="138"/>
      <c r="R35" s="138"/>
      <c r="S35" s="138"/>
      <c r="T35" s="138"/>
    </row>
    <row r="36" customFormat="false" ht="22.5" hidden="false" customHeight="true" outlineLevel="0" collapsed="false">
      <c r="C36" s="173" t="s">
        <v>86</v>
      </c>
      <c r="D36" s="189" t="n">
        <v>13264633883.15</v>
      </c>
      <c r="E36" s="189"/>
      <c r="F36" s="171" t="n">
        <v>13022620821.73</v>
      </c>
      <c r="G36" s="171"/>
      <c r="H36" s="192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</row>
    <row r="37" customFormat="false" ht="25.5" hidden="false" customHeight="true" outlineLevel="0" collapsed="false">
      <c r="C37" s="173" t="s">
        <v>87</v>
      </c>
      <c r="D37" s="176" t="n">
        <v>2.64099220131621</v>
      </c>
      <c r="E37" s="176"/>
      <c r="F37" s="176" t="n">
        <v>2.20354128552379</v>
      </c>
      <c r="G37" s="176"/>
      <c r="H37" s="18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</row>
    <row r="38" customFormat="false" ht="39.75" hidden="false" customHeight="true" outlineLevel="0" collapsed="false">
      <c r="C38" s="193" t="s">
        <v>91</v>
      </c>
      <c r="D38" s="193"/>
      <c r="E38" s="193"/>
      <c r="F38" s="193"/>
      <c r="G38" s="193"/>
      <c r="H38" s="194"/>
      <c r="I38" s="180"/>
      <c r="J38" s="180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customFormat="false" ht="20.25" hidden="false" customHeight="true" outlineLevel="0" collapsed="false">
      <c r="C39" s="195"/>
      <c r="D39" s="195"/>
      <c r="E39" s="196"/>
      <c r="F39" s="195"/>
      <c r="G39" s="195"/>
      <c r="H39" s="194"/>
      <c r="I39" s="180"/>
      <c r="J39" s="180"/>
      <c r="K39" s="138"/>
      <c r="L39" s="138"/>
      <c r="M39" s="138"/>
      <c r="N39" s="138"/>
      <c r="O39" s="138"/>
      <c r="P39" s="138"/>
      <c r="Q39" s="138"/>
      <c r="R39" s="138"/>
      <c r="S39" s="138"/>
      <c r="T39" s="138"/>
    </row>
    <row r="40" customFormat="false" ht="20.25" hidden="false" customHeight="true" outlineLevel="0" collapsed="false">
      <c r="C40" s="195"/>
      <c r="D40" s="195"/>
      <c r="E40" s="196"/>
      <c r="F40" s="195"/>
      <c r="G40" s="195"/>
      <c r="H40" s="194"/>
      <c r="I40" s="180"/>
      <c r="J40" s="180"/>
      <c r="K40" s="138"/>
      <c r="L40" s="138"/>
      <c r="M40" s="138"/>
      <c r="N40" s="138"/>
      <c r="O40" s="138"/>
      <c r="P40" s="138"/>
      <c r="Q40" s="138"/>
      <c r="R40" s="138"/>
      <c r="S40" s="138"/>
      <c r="T40" s="138"/>
    </row>
    <row r="41" customFormat="false" ht="18.75" hidden="false" customHeight="true" outlineLevel="0" collapsed="false">
      <c r="I41" s="138"/>
      <c r="J41" s="138"/>
      <c r="K41" s="138"/>
      <c r="L41" s="169"/>
      <c r="M41" s="138"/>
      <c r="N41" s="138"/>
      <c r="O41" s="138"/>
      <c r="P41" s="138"/>
      <c r="Q41" s="138"/>
      <c r="R41" s="138"/>
      <c r="S41" s="138"/>
      <c r="T41" s="138"/>
    </row>
    <row r="42" customFormat="false" ht="24.75" hidden="false" customHeight="true" outlineLevel="0" collapsed="false">
      <c r="I42" s="138"/>
      <c r="J42" s="138"/>
      <c r="K42" s="138"/>
      <c r="L42" s="169"/>
      <c r="M42" s="138"/>
      <c r="N42" s="138"/>
      <c r="O42" s="138"/>
      <c r="P42" s="138"/>
      <c r="Q42" s="138"/>
      <c r="R42" s="138"/>
      <c r="S42" s="138"/>
      <c r="T42" s="138"/>
    </row>
    <row r="43" customFormat="false" ht="15.75" hidden="false" customHeight="true" outlineLevel="0" collapsed="false">
      <c r="F43" s="138"/>
      <c r="G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</row>
    <row r="44" customFormat="false" ht="12.75" hidden="false" customHeight="false" outlineLevel="0" collapsed="false">
      <c r="C44" s="197" t="s">
        <v>92</v>
      </c>
      <c r="D44" s="135"/>
      <c r="F44" s="135" t="s">
        <v>93</v>
      </c>
      <c r="G44" s="135"/>
      <c r="H44" s="135"/>
      <c r="I44" s="138"/>
      <c r="J44" s="138"/>
      <c r="K44" s="138"/>
      <c r="L44" s="169"/>
      <c r="M44" s="138"/>
      <c r="N44" s="138"/>
      <c r="O44" s="138"/>
      <c r="P44" s="138"/>
      <c r="Q44" s="138"/>
      <c r="R44" s="138"/>
      <c r="S44" s="138"/>
      <c r="T44" s="138"/>
    </row>
    <row r="45" customFormat="false" ht="64.5" hidden="false" customHeight="true" outlineLevel="0" collapsed="false">
      <c r="C45" s="198" t="s">
        <v>94</v>
      </c>
      <c r="D45" s="198"/>
      <c r="F45" s="199" t="s">
        <v>95</v>
      </c>
      <c r="G45" s="199"/>
      <c r="H45" s="199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</row>
    <row r="46" customFormat="false" ht="15.75" hidden="false" customHeight="true" outlineLevel="0" collapsed="false"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</row>
    <row r="47" customFormat="false" ht="12.75" hidden="false" customHeight="false" outlineLevel="0" collapsed="false"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12.75" hidden="false" customHeight="false" outlineLevel="0" collapsed="false"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customFormat="false" ht="12.75" hidden="false" customHeight="false" outlineLevel="0" collapsed="false"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customFormat="false" ht="12.75" hidden="false" customHeight="false" outlineLevel="0" collapsed="false">
      <c r="G50" s="135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  <row r="51" customFormat="false" ht="12.75" hidden="false" customHeight="false" outlineLevel="0" collapsed="false">
      <c r="G51" s="198"/>
    </row>
    <row r="52" customFormat="false" ht="12.75" hidden="false" customHeight="false" outlineLevel="0" collapsed="false">
      <c r="G52" s="138"/>
    </row>
    <row r="53" customFormat="false" ht="12.75" hidden="false" customHeight="false" outlineLevel="0" collapsed="false">
      <c r="G53" s="138"/>
    </row>
    <row r="54" customFormat="false" ht="12.75" hidden="false" customHeight="false" outlineLevel="0" collapsed="false">
      <c r="G54" s="138"/>
    </row>
    <row r="55" customFormat="false" ht="12.75" hidden="false" customHeight="false" outlineLevel="0" collapsed="false">
      <c r="G55" s="135"/>
    </row>
    <row r="56" customFormat="false" ht="12.75" hidden="false" customHeight="false" outlineLevel="0" collapsed="false">
      <c r="G56" s="198"/>
    </row>
  </sheetData>
  <mergeCells count="42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  <col collapsed="false" customWidth="true" hidden="false" outlineLevel="0" max="3" min="3" style="0" width="34.41"/>
    <col collapsed="false" customWidth="true" hidden="false" outlineLevel="0" max="4" min="4" style="0" width="5.99"/>
    <col collapsed="false" customWidth="true" hidden="false" outlineLevel="0" max="6" min="5" style="0" width="16.56"/>
    <col collapsed="false" customWidth="true" hidden="false" outlineLevel="0" max="7" min="7" style="0" width="16.42"/>
  </cols>
  <sheetData>
    <row r="1" customFormat="false" ht="25.5" hidden="false" customHeight="true" outlineLevel="0" collapsed="false">
      <c r="B1" s="108"/>
      <c r="C1" s="108"/>
    </row>
    <row r="2" customFormat="false" ht="12.75" hidden="false" customHeight="false" outlineLevel="0" collapsed="false">
      <c r="B2" s="167"/>
      <c r="C2" s="167"/>
    </row>
    <row r="5" customFormat="false" ht="41.25" hidden="false" customHeight="true" outlineLevel="0" collapsed="false">
      <c r="B5" s="110" t="s">
        <v>96</v>
      </c>
      <c r="C5" s="110"/>
    </row>
    <row r="6" customFormat="false" ht="33.75" hidden="false" customHeight="true" outlineLevel="0" collapsed="false">
      <c r="B6" s="200" t="s">
        <v>97</v>
      </c>
      <c r="C6" s="200" t="s">
        <v>98</v>
      </c>
    </row>
    <row r="7" customFormat="false" ht="22.5" hidden="false" customHeight="true" outlineLevel="0" collapsed="false">
      <c r="B7" s="201" t="s">
        <v>99</v>
      </c>
      <c r="C7" s="202" t="n">
        <v>1830657558.37</v>
      </c>
      <c r="F7" s="136"/>
      <c r="G7" s="136"/>
    </row>
    <row r="8" customFormat="false" ht="20.25" hidden="false" customHeight="true" outlineLevel="0" collapsed="false">
      <c r="B8" s="117" t="s">
        <v>100</v>
      </c>
      <c r="C8" s="121" t="n">
        <v>0</v>
      </c>
      <c r="D8" s="136"/>
      <c r="F8" s="136"/>
      <c r="G8" s="136"/>
    </row>
    <row r="9" customFormat="false" ht="22.5" hidden="false" customHeight="true" outlineLevel="0" collapsed="false">
      <c r="B9" s="117" t="s">
        <v>101</v>
      </c>
      <c r="C9" s="121" t="n">
        <v>1530756721.64</v>
      </c>
      <c r="F9" s="136"/>
      <c r="G9" s="136"/>
    </row>
    <row r="10" customFormat="false" ht="36" hidden="false" customHeight="true" outlineLevel="0" collapsed="false">
      <c r="B10" s="117" t="s">
        <v>102</v>
      </c>
      <c r="C10" s="121" t="n">
        <v>302088501.27</v>
      </c>
      <c r="D10" s="136"/>
      <c r="F10" s="136"/>
      <c r="G10" s="136"/>
    </row>
    <row r="11" customFormat="false" ht="23.25" hidden="false" customHeight="true" outlineLevel="0" collapsed="false">
      <c r="B11" s="117" t="s">
        <v>103</v>
      </c>
      <c r="C11" s="121" t="n">
        <v>1244890670.99</v>
      </c>
      <c r="F11" s="136"/>
      <c r="G11" s="136"/>
    </row>
    <row r="12" customFormat="false" ht="26.25" hidden="false" customHeight="true" outlineLevel="0" collapsed="false">
      <c r="B12" s="203" t="s">
        <v>104</v>
      </c>
      <c r="C12" s="121" t="n">
        <v>114201418.15</v>
      </c>
      <c r="F12" s="136"/>
      <c r="G12" s="136"/>
    </row>
    <row r="13" customFormat="false" ht="26.25" hidden="false" customHeight="true" outlineLevel="0" collapsed="false">
      <c r="B13" s="204" t="s">
        <v>28</v>
      </c>
      <c r="C13" s="205" t="n">
        <f aca="false">SUM(C7:C12)</f>
        <v>5022594870.42</v>
      </c>
    </row>
    <row r="17" customFormat="false" ht="15" hidden="false" customHeight="true" outlineLevel="0" collapsed="false">
      <c r="J17" s="206"/>
    </row>
    <row r="18" customFormat="false" ht="43.5" hidden="false" customHeight="true" outlineLevel="0" collapsed="false">
      <c r="B18" s="110" t="s">
        <v>105</v>
      </c>
      <c r="C18" s="110"/>
      <c r="F18" s="207" t="s">
        <v>106</v>
      </c>
      <c r="G18" s="156"/>
      <c r="J18" s="206"/>
    </row>
    <row r="19" customFormat="false" ht="15" hidden="false" customHeight="true" outlineLevel="0" collapsed="false">
      <c r="B19" s="200" t="s">
        <v>97</v>
      </c>
      <c r="C19" s="200" t="s">
        <v>98</v>
      </c>
      <c r="E19" s="208" t="s">
        <v>107</v>
      </c>
      <c r="F19" s="209" t="s">
        <v>108</v>
      </c>
      <c r="G19" s="156"/>
      <c r="I19" s="152"/>
      <c r="J19" s="206"/>
    </row>
    <row r="20" customFormat="false" ht="22.5" hidden="false" customHeight="true" outlineLevel="0" collapsed="false">
      <c r="B20" s="201" t="s">
        <v>99</v>
      </c>
      <c r="C20" s="202" t="n">
        <f aca="false">E20+F20</f>
        <v>2030379150.82</v>
      </c>
      <c r="E20" s="136" t="n">
        <v>2014392124.82</v>
      </c>
      <c r="F20" s="210" t="n">
        <v>15987026</v>
      </c>
      <c r="G20" s="156"/>
    </row>
    <row r="21" customFormat="false" ht="20.25" hidden="false" customHeight="true" outlineLevel="0" collapsed="false">
      <c r="B21" s="117" t="s">
        <v>100</v>
      </c>
      <c r="C21" s="202" t="n">
        <f aca="false">E21+F21</f>
        <v>0</v>
      </c>
      <c r="D21" s="136"/>
      <c r="E21" s="136" t="n">
        <v>0</v>
      </c>
      <c r="F21" s="207"/>
      <c r="G21" s="156"/>
    </row>
    <row r="22" customFormat="false" ht="22.5" hidden="false" customHeight="true" outlineLevel="0" collapsed="false">
      <c r="B22" s="117" t="s">
        <v>101</v>
      </c>
      <c r="C22" s="202" t="n">
        <f aca="false">E22+F22</f>
        <v>1828963283.16</v>
      </c>
      <c r="E22" s="136" t="n">
        <v>1753156513.16</v>
      </c>
      <c r="F22" s="211" t="n">
        <v>75806770</v>
      </c>
      <c r="G22" s="156"/>
    </row>
    <row r="23" customFormat="false" ht="36" hidden="false" customHeight="true" outlineLevel="0" collapsed="false">
      <c r="B23" s="117" t="s">
        <v>102</v>
      </c>
      <c r="C23" s="202" t="n">
        <f aca="false">E23+F23</f>
        <v>690529353.19</v>
      </c>
      <c r="D23" s="136"/>
      <c r="E23" s="136" t="n">
        <v>677553724.19</v>
      </c>
      <c r="F23" s="210" t="n">
        <v>12975629</v>
      </c>
      <c r="G23" s="156"/>
    </row>
    <row r="24" customFormat="false" ht="23.25" hidden="false" customHeight="true" outlineLevel="0" collapsed="false">
      <c r="B24" s="117" t="s">
        <v>103</v>
      </c>
      <c r="C24" s="202" t="n">
        <f aca="false">E24+F24</f>
        <v>1214616963.78</v>
      </c>
      <c r="E24" s="136" t="n">
        <v>1200822360.78</v>
      </c>
      <c r="F24" s="211" t="n">
        <v>13794603</v>
      </c>
      <c r="G24" s="156"/>
    </row>
    <row r="25" customFormat="false" ht="26.25" hidden="false" customHeight="true" outlineLevel="0" collapsed="false">
      <c r="B25" s="203" t="s">
        <v>104</v>
      </c>
      <c r="C25" s="202" t="n">
        <f aca="false">E25+F25</f>
        <v>145371394.3</v>
      </c>
      <c r="E25" s="136" t="n">
        <v>127657662.3</v>
      </c>
      <c r="F25" s="211" t="n">
        <v>17713732</v>
      </c>
      <c r="G25" s="156"/>
    </row>
    <row r="26" customFormat="false" ht="26.25" hidden="false" customHeight="true" outlineLevel="0" collapsed="false">
      <c r="B26" s="204" t="s">
        <v>28</v>
      </c>
      <c r="C26" s="205" t="n">
        <f aca="false">SUM(C20:C25)</f>
        <v>5909860145.25</v>
      </c>
      <c r="E26" s="156"/>
      <c r="F26" s="156"/>
      <c r="G26" s="156"/>
    </row>
    <row r="27" customFormat="false" ht="36.75" hidden="false" customHeight="true" outlineLevel="0" collapsed="false">
      <c r="B27" s="212" t="s">
        <v>91</v>
      </c>
      <c r="C27" s="212"/>
      <c r="G27" s="156"/>
    </row>
    <row r="29" customFormat="false" ht="23.25" hidden="false" customHeight="true" outlineLevel="0" collapsed="false">
      <c r="B29" s="213"/>
      <c r="C29" s="213"/>
    </row>
    <row r="30" customFormat="false" ht="12.75" hidden="false" customHeight="false" outlineLevel="0" collapsed="false">
      <c r="F30" s="156"/>
    </row>
    <row r="31" customFormat="false" ht="12.75" hidden="false" customHeight="false" outlineLevel="0" collapsed="false">
      <c r="F31" s="156"/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C33" s="156"/>
      <c r="F33" s="156"/>
    </row>
    <row r="34" customFormat="false" ht="12.75" hidden="false" customHeight="false" outlineLevel="0" collapsed="false">
      <c r="F34" s="156"/>
    </row>
    <row r="35" customFormat="false" ht="12.75" hidden="false" customHeight="false" outlineLevel="0" collapsed="false">
      <c r="C35" s="214"/>
      <c r="F35" s="156"/>
    </row>
    <row r="36" customFormat="false" ht="12.75" hidden="false" customHeight="false" outlineLevel="0" collapsed="false">
      <c r="F36" s="156"/>
    </row>
    <row r="37" customFormat="false" ht="12.75" hidden="false" customHeight="false" outlineLevel="0" collapsed="false">
      <c r="C37" s="156"/>
      <c r="F37" s="156"/>
    </row>
    <row r="38" customFormat="false" ht="12.75" hidden="false" customHeight="false" outlineLevel="0" collapsed="false">
      <c r="F38" s="156"/>
    </row>
    <row r="39" customFormat="false" ht="12.75" hidden="false" customHeight="false" outlineLevel="0" collapsed="false">
      <c r="C39" s="214"/>
      <c r="F39" s="156"/>
    </row>
    <row r="40" customFormat="false" ht="12.75" hidden="false" customHeight="false" outlineLevel="0" collapsed="false">
      <c r="F40" s="156"/>
    </row>
    <row r="41" customFormat="false" ht="12.75" hidden="false" customHeight="false" outlineLevel="0" collapsed="false">
      <c r="F41" s="156"/>
    </row>
    <row r="42" customFormat="false" ht="12.75" hidden="false" customHeight="false" outlineLevel="0" collapsed="false">
      <c r="F42" s="215"/>
    </row>
  </sheetData>
  <mergeCells count="6">
    <mergeCell ref="B1:C1"/>
    <mergeCell ref="B2:C2"/>
    <mergeCell ref="B5:C5"/>
    <mergeCell ref="B18:C18"/>
    <mergeCell ref="B27:C27"/>
    <mergeCell ref="B29:C29"/>
  </mergeCells>
  <printOptions headings="false" gridLines="false" gridLinesSet="true" horizontalCentered="true" verticalCentered="false"/>
  <pageMargins left="0.984027777777778" right="0" top="0.78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1-25T19:29:52Z</cp:lastPrinted>
  <dcterms:modified xsi:type="dcterms:W3CDTF">2023-01-25T20:03:07Z</dcterms:modified>
  <cp:revision>0</cp:revision>
  <dc:subject/>
  <dc:title/>
</cp:coreProperties>
</file>