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403 “Deuda Pública”</t>
  </si>
  <si>
    <t xml:space="preserve">Ejercicio y destino de gasto federalizado y reintegros</t>
  </si>
  <si>
    <t xml:space="preserve">Al período: Del 01 de Enero al 31 de marzo de 2024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 Carlos Nandayapa Ramírez</t>
  </si>
  <si>
    <t xml:space="preserve">Tesorero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323212196.95</v>
      </c>
      <c r="D10" s="11" t="n">
        <v>323212196.95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4-04-18T19:02:49Z</cp:lastPrinted>
  <dcterms:modified xsi:type="dcterms:W3CDTF">2024-04-22T19:55:59Z</dcterms:modified>
  <cp:revision>0</cp:revision>
  <dc:subject/>
  <dc:title/>
</cp:coreProperties>
</file>