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OBIERNO CONSTITUCIONAL DEL ESTADO DE CHIAPAS</t>
  </si>
  <si>
    <t xml:space="preserve">SECRETARIA DE HACIENDA</t>
  </si>
  <si>
    <t xml:space="preserve">Calendario de Presupuesto de Egresos del Ejercicio Fiscal 2021</t>
  </si>
  <si>
    <t xml:space="preserve">Organismo Público: Organismos Subsidiados                                                                                                                          Enero del 2021</t>
  </si>
  <si>
    <t xml:space="preserve">Capitul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Liberado</t>
  </si>
  <si>
    <t xml:space="preserve">Total</t>
  </si>
  <si>
    <t xml:space="preserve">             Gran TOTAL</t>
  </si>
  <si>
    <t xml:space="preserve">4000     Transferencias, Asignaciones, Subsidios y Otras Ayudas</t>
  </si>
  <si>
    <t xml:space="preserve">       4300     Subsidios y Subvenciones.</t>
  </si>
  <si>
    <t xml:space="preserve">       4500     Pensiones y Jubila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56520</xdr:rowOff>
    </xdr:from>
    <xdr:to>
      <xdr:col>0</xdr:col>
      <xdr:colOff>1777680</xdr:colOff>
      <xdr:row>1</xdr:row>
      <xdr:rowOff>30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480" y="56520"/>
          <a:ext cx="1708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6.56"/>
    <col collapsed="false" customWidth="true" hidden="false" outlineLevel="0" max="13" min="3" style="0" width="11.28"/>
    <col collapsed="false" customWidth="true" hidden="false" outlineLevel="0" max="14" min="14" style="0" width="12.85"/>
    <col collapsed="false" customWidth="true" hidden="false" outlineLevel="0" max="16" min="15" style="0" width="16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 t="s">
        <v>17</v>
      </c>
      <c r="O5" s="6"/>
      <c r="P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7</v>
      </c>
      <c r="O6" s="6" t="s">
        <v>18</v>
      </c>
      <c r="P6" s="6" t="s">
        <v>19</v>
      </c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</row>
    <row r="8" customFormat="false" ht="15.95" hidden="false" customHeight="true" outlineLevel="0" collapsed="false">
      <c r="A8" s="10" t="s">
        <v>20</v>
      </c>
      <c r="B8" s="11" t="n">
        <f aca="false">SUM(C8:O8)</f>
        <v>1618139799.52</v>
      </c>
      <c r="C8" s="11" t="n">
        <f aca="false">SUM(C10)</f>
        <v>588010.63</v>
      </c>
      <c r="D8" s="11" t="n">
        <f aca="false">SUM(D10)</f>
        <v>549308.05</v>
      </c>
      <c r="E8" s="11" t="n">
        <f aca="false">SUM(E10)</f>
        <v>614679.22</v>
      </c>
      <c r="F8" s="11" t="n">
        <f aca="false">SUM(F10)</f>
        <v>543297.4</v>
      </c>
      <c r="G8" s="11" t="n">
        <f aca="false">SUM(G10)</f>
        <v>709189.33</v>
      </c>
      <c r="H8" s="11" t="n">
        <f aca="false">SUM(H10)</f>
        <v>549521.35</v>
      </c>
      <c r="I8" s="11" t="n">
        <f aca="false">SUM(I10)</f>
        <v>878873.67</v>
      </c>
      <c r="J8" s="11" t="n">
        <f aca="false">SUM(J10)</f>
        <v>650551.08</v>
      </c>
      <c r="K8" s="11" t="n">
        <f aca="false">SUM(K10)</f>
        <v>614324.62</v>
      </c>
      <c r="L8" s="11" t="n">
        <f aca="false">SUM(L10)</f>
        <v>543297.4</v>
      </c>
      <c r="M8" s="11" t="n">
        <f aca="false">SUM(M10)</f>
        <v>614324.6</v>
      </c>
      <c r="N8" s="11" t="n">
        <f aca="false">SUM(N10)</f>
        <v>1532556.47</v>
      </c>
      <c r="O8" s="11" t="n">
        <f aca="false">SUM(O10)</f>
        <v>1609751865.7</v>
      </c>
      <c r="P8" s="11" t="n">
        <f aca="false">SUM(P10)</f>
        <v>1611284422.17</v>
      </c>
    </row>
    <row r="9" customFormat="false" ht="6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95" hidden="false" customHeight="true" outlineLevel="0" collapsed="false">
      <c r="A10" s="10" t="s">
        <v>21</v>
      </c>
      <c r="B10" s="11" t="n">
        <f aca="false">SUM(C10:O10)</f>
        <v>1618139799.52</v>
      </c>
      <c r="C10" s="11" t="n">
        <f aca="false">SUM(C11:C12)</f>
        <v>588010.63</v>
      </c>
      <c r="D10" s="11" t="n">
        <f aca="false">SUM(D11:D12)</f>
        <v>549308.05</v>
      </c>
      <c r="E10" s="11" t="n">
        <f aca="false">SUM(E11:E12)</f>
        <v>614679.22</v>
      </c>
      <c r="F10" s="11" t="n">
        <f aca="false">SUM(F11:F12)</f>
        <v>543297.4</v>
      </c>
      <c r="G10" s="11" t="n">
        <f aca="false">SUM(G11:G12)</f>
        <v>709189.33</v>
      </c>
      <c r="H10" s="11" t="n">
        <f aca="false">SUM(H11:H12)</f>
        <v>549521.35</v>
      </c>
      <c r="I10" s="11" t="n">
        <f aca="false">SUM(I11:I12)</f>
        <v>878873.67</v>
      </c>
      <c r="J10" s="11" t="n">
        <f aca="false">SUM(J11:J12)</f>
        <v>650551.08</v>
      </c>
      <c r="K10" s="11" t="n">
        <f aca="false">SUM(K11:K12)</f>
        <v>614324.62</v>
      </c>
      <c r="L10" s="11" t="n">
        <f aca="false">SUM(L11:L12)</f>
        <v>543297.4</v>
      </c>
      <c r="M10" s="11" t="n">
        <f aca="false">SUM(M11:M12)</f>
        <v>614324.6</v>
      </c>
      <c r="N10" s="11" t="n">
        <f aca="false">SUM(N11:N12)</f>
        <v>1532556.47</v>
      </c>
      <c r="O10" s="11" t="n">
        <f aca="false">SUM(O11:O12)</f>
        <v>1609751865.7</v>
      </c>
      <c r="P10" s="11" t="n">
        <f aca="false">SUM(P11:P12)</f>
        <v>1611284422.17</v>
      </c>
    </row>
    <row r="11" customFormat="false" ht="15.95" hidden="false" customHeight="true" outlineLevel="0" collapsed="false">
      <c r="A11" s="14" t="s">
        <v>22</v>
      </c>
      <c r="B11" s="11" t="n">
        <f aca="false">SUM(C11:O11)</f>
        <v>5445164.45</v>
      </c>
      <c r="C11" s="11" t="n">
        <v>390499.55</v>
      </c>
      <c r="D11" s="11" t="n">
        <v>351796.97</v>
      </c>
      <c r="E11" s="11" t="n">
        <v>417168.14</v>
      </c>
      <c r="F11" s="11" t="n">
        <v>345786.32</v>
      </c>
      <c r="G11" s="11" t="n">
        <v>452278.25</v>
      </c>
      <c r="H11" s="11" t="n">
        <v>352010.27</v>
      </c>
      <c r="I11" s="11" t="n">
        <v>494142.59</v>
      </c>
      <c r="J11" s="11" t="n">
        <v>379780</v>
      </c>
      <c r="K11" s="11" t="n">
        <v>416813.54</v>
      </c>
      <c r="L11" s="11" t="n">
        <v>345786.32</v>
      </c>
      <c r="M11" s="11" t="n">
        <v>416813.52</v>
      </c>
      <c r="N11" s="11" t="n">
        <v>940023.28</v>
      </c>
      <c r="O11" s="11" t="n">
        <v>142265.7</v>
      </c>
      <c r="P11" s="15" t="n">
        <f aca="false">SUM(N11:O11)</f>
        <v>1082288.98</v>
      </c>
    </row>
    <row r="12" customFormat="false" ht="15.95" hidden="false" customHeight="true" outlineLevel="0" collapsed="false">
      <c r="A12" s="14" t="s">
        <v>23</v>
      </c>
      <c r="B12" s="11" t="n">
        <f aca="false">SUM(C12:O12)</f>
        <v>1612694635.07</v>
      </c>
      <c r="C12" s="11" t="n">
        <v>197511.08</v>
      </c>
      <c r="D12" s="11" t="n">
        <v>197511.08</v>
      </c>
      <c r="E12" s="11" t="n">
        <v>197511.08</v>
      </c>
      <c r="F12" s="11" t="n">
        <v>197511.08</v>
      </c>
      <c r="G12" s="11" t="n">
        <v>256911.08</v>
      </c>
      <c r="H12" s="11" t="n">
        <v>197511.08</v>
      </c>
      <c r="I12" s="11" t="n">
        <v>384731.08</v>
      </c>
      <c r="J12" s="11" t="n">
        <v>270771.08</v>
      </c>
      <c r="K12" s="11" t="n">
        <v>197511.08</v>
      </c>
      <c r="L12" s="11" t="n">
        <v>197511.08</v>
      </c>
      <c r="M12" s="11" t="n">
        <v>197511.08</v>
      </c>
      <c r="N12" s="11" t="n">
        <v>592533.19</v>
      </c>
      <c r="O12" s="11" t="n">
        <v>1609609600</v>
      </c>
      <c r="P12" s="15" t="n">
        <f aca="false">SUM(N12:O12)</f>
        <v>1610202133.19</v>
      </c>
    </row>
    <row r="13" customFormat="false" ht="6" hidden="false" customHeight="tru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/>
      <c r="P13" s="16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</sheetData>
  <mergeCells count="18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</mergeCells>
  <printOptions headings="false" gridLines="false" gridLinesSet="true" horizontalCentered="false" verticalCentered="false"/>
  <pageMargins left="0.511805555555556" right="0.35416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20:44:47Z</dcterms:created>
  <dc:creator>mtenorio</dc:creator>
  <dc:description/>
  <dc:language>en-US</dc:language>
  <cp:lastModifiedBy>mtenorio</cp:lastModifiedBy>
  <cp:lastPrinted>2021-02-03T18:55:34Z</cp:lastPrinted>
  <dcterms:modified xsi:type="dcterms:W3CDTF">2021-02-22T18:04:49Z</dcterms:modified>
  <cp:revision>0</cp:revision>
  <dc:subject/>
  <dc:title/>
</cp:coreProperties>
</file>