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C$3:$AE$113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86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03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9130100089752</t>
  </si>
  <si>
    <t xml:space="preserve">Equipamiento De Instataciones De Ceresos</t>
  </si>
  <si>
    <t xml:space="preserve">VARIOS</t>
  </si>
  <si>
    <t xml:space="preserve">Cobertura estatal</t>
  </si>
  <si>
    <t xml:space="preserve">Cobertura municipal</t>
  </si>
  <si>
    <t xml:space="preserve">Aportaciones Federales</t>
  </si>
  <si>
    <t xml:space="preserve">I011 FASP</t>
  </si>
  <si>
    <t xml:space="preserve">33-Aportaciones Federales para Entidades Federativas y Municipios</t>
  </si>
  <si>
    <t xml:space="preserve">SECRETARIA DE SEGURIDAD Y PROTECCION CIUDADANA</t>
  </si>
  <si>
    <t xml:space="preserve">Otros Proyectos</t>
  </si>
  <si>
    <t xml:space="preserve">En Ejecución</t>
  </si>
  <si>
    <t xml:space="preserve">2009</t>
  </si>
  <si>
    <t xml:space="preserve">Pieza</t>
  </si>
  <si>
    <t xml:space="preserve">Financiera:  / Física:  / Registro: LOS RENDIMIENTOS  FEDERALES  DEL FASP 2009,  AL MES DE NOVIEMBRE DE 2014 ASCIENDEN AL MONTO DE $9,233,772.59, DE LOS CUALES SE ENCUENTRAN EJERCIDOS EL MONTO DE  $9,026,983.51   - SISTEMA: Pasa al siguiente nivel.</t>
  </si>
  <si>
    <t xml:space="preserve">CHP09130100089861</t>
  </si>
  <si>
    <t xml:space="preserve">Equipamiento De Personal Policia Preventiva Estatal</t>
  </si>
  <si>
    <t xml:space="preserve">Lote</t>
  </si>
  <si>
    <t xml:space="preserve">Financiera:  / Física:  / Registro: ESTA INFORMACIÓN CORRESPONDE AL CUARTO TRIMESTRE DE 2014.        - SISTEMA: Pasa al siguiente nivel.</t>
  </si>
  <si>
    <t xml:space="preserve">CHP09130100089891</t>
  </si>
  <si>
    <t xml:space="preserve">Equipamiento De Instalaciones Policia Preventiva Estatal</t>
  </si>
  <si>
    <t xml:space="preserve">SECREATRIA DE SEGURIDAD Y PROTECCION CIUDADANA</t>
  </si>
  <si>
    <t xml:space="preserve">CHP09130100090080</t>
  </si>
  <si>
    <t xml:space="preserve">Equipamiento De Instalaciones</t>
  </si>
  <si>
    <t xml:space="preserve">CENTRO ESTATAL DE CONTROL DE CONFIANZA CERTIFICADO</t>
  </si>
  <si>
    <t xml:space="preserve">CHP09130100090315</t>
  </si>
  <si>
    <t xml:space="preserve">Mejoramiento O Ampliacion</t>
  </si>
  <si>
    <t xml:space="preserve">SECRETARIA DE INFRAESTRUCTURA</t>
  </si>
  <si>
    <t xml:space="preserve">CHP09130100090347</t>
  </si>
  <si>
    <t xml:space="preserve">SECR4ETARIA DE INFRAESTRUCTURA</t>
  </si>
  <si>
    <t xml:space="preserve">CHP09130100090382</t>
  </si>
  <si>
    <t xml:space="preserve">CHP09130100090476</t>
  </si>
  <si>
    <t xml:space="preserve">TRIBUNAL SUPERIOR DE JUSTICIA</t>
  </si>
  <si>
    <t xml:space="preserve">CHP09130100090526</t>
  </si>
  <si>
    <t xml:space="preserve">Construccion</t>
  </si>
  <si>
    <t xml:space="preserve">Estudio</t>
  </si>
  <si>
    <t xml:space="preserve">CHP09130100090836</t>
  </si>
  <si>
    <t xml:space="preserve">Financiera:  / Física:  / Registro: ESTA INFORMACIÓN CORRESPONDE AL CUARTO  TRIMESTRE DE 2014;  EL FASP 2009 A GENERADO RENDIMIENTOS BANCARIOS POR EL MONTO DE $9,233,772.59, DE LOS CUALES POR AUTORIZACIÓN DEL CONSEJO TECNICO SE HAN EJERCIDO $9,026,983.51           - LOS RENDIMIENTOS  FEDERALES  DEL FASP 2009,  AL MES DE NOVIEMBRE DE 2014 ASCIENDEN AL MONTO DE $9,233,772.59, DE LOS CUALES SE ENCUENTRAN EJERCIDOS EL MONTO DE  $9,026,983.51   - SISTEMA: Pasa al siguiente nivel.</t>
  </si>
  <si>
    <t xml:space="preserve">CHP09130100090906</t>
  </si>
  <si>
    <t xml:space="preserve">CHP09130100091071</t>
  </si>
  <si>
    <t xml:space="preserve">Telefonia</t>
  </si>
  <si>
    <t xml:space="preserve">CONSEJO ESTATAL DE SEGURIDAD PUBLICA</t>
  </si>
  <si>
    <t xml:space="preserve">Equipo</t>
  </si>
  <si>
    <t xml:space="preserve">CHP09130100091250</t>
  </si>
  <si>
    <t xml:space="preserve">Red De Transporte</t>
  </si>
  <si>
    <t xml:space="preserve">CHP09130100091426</t>
  </si>
  <si>
    <t xml:space="preserve">Radiocomunicacion</t>
  </si>
  <si>
    <t xml:space="preserve">SECRETARIA DE SEGURIDAD Y PROTECCION CIUDADANA Y CONSEJO ESTATAL DE SEGURIDAD PUBLICA</t>
  </si>
  <si>
    <t xml:space="preserve">CHP09130100091513</t>
  </si>
  <si>
    <t xml:space="preserve">Equipamiento Para Apoyo A La Red Estatal</t>
  </si>
  <si>
    <t xml:space="preserve">CHP09130100091529</t>
  </si>
  <si>
    <t xml:space="preserve">Adquisición De Software -Sistema Nacional De Atención De Llamadas De Emergencia 066</t>
  </si>
  <si>
    <t xml:space="preserve">CHP09130100091619</t>
  </si>
  <si>
    <t xml:space="preserve">Equipamiento Informático</t>
  </si>
  <si>
    <t xml:space="preserve">CONSEJO ESTATAL DE SEGURIDAD PUBLICA Y SECRETARIA DE SEGURIDAD Y PROTECCION CIUDADANA</t>
  </si>
  <si>
    <t xml:space="preserve">CHP09130100092062</t>
  </si>
  <si>
    <t xml:space="preserve">CHP10130100092794</t>
  </si>
  <si>
    <t xml:space="preserve">Equipamiento De Personal Policía Preventiva Estatal</t>
  </si>
  <si>
    <t xml:space="preserve">2010</t>
  </si>
  <si>
    <t xml:space="preserve">Financiera:  / Física:  / Registro: LOS RENDIMIENTOS  FEDERALES  DEL FASP 2010,  AL MES DE NOVIEMBRE DE 2014 ASCIENDEN AL MONTO DE $8,070,995.33, DE LOS CUALES SE ENCUENTRAN EJERCIDOS EL MONTO DE  $7,689,502.29           - SISTEMA: Pasa al siguiente nivel.</t>
  </si>
  <si>
    <t xml:space="preserve">CHP10130100092803</t>
  </si>
  <si>
    <t xml:space="preserve">Equipamiento De Instalaciones: Policía Preventiva Estatal</t>
  </si>
  <si>
    <t xml:space="preserve">Financiera:  / Física:  / Registro: ESTA INFORMACIÓN CORRESPONDE AL CUARTO TRIMESTRE DE 2014.           - SISTEMA: Pasa al siguiente nivel.</t>
  </si>
  <si>
    <t xml:space="preserve">CHP10130100092823</t>
  </si>
  <si>
    <t xml:space="preserve">Equipamiento De Personal:  Policia Preventiva Municipal</t>
  </si>
  <si>
    <t xml:space="preserve">CHP10130100092849</t>
  </si>
  <si>
    <t xml:space="preserve">CHP10130100092864</t>
  </si>
  <si>
    <t xml:space="preserve">Equipamiento De Personal Policia Judicial</t>
  </si>
  <si>
    <t xml:space="preserve">PROCURADURIA GENERAL DE JUSTICIA</t>
  </si>
  <si>
    <t xml:space="preserve">CHP10130100092878</t>
  </si>
  <si>
    <t xml:space="preserve">Equipamiento De Instalaciones Para La Procuración De Justicia</t>
  </si>
  <si>
    <t xml:space="preserve">CHP10130100092894</t>
  </si>
  <si>
    <t xml:space="preserve">Equipamiento De Instalaciones Para La Impartición De Justicia (T.S.J.)</t>
  </si>
  <si>
    <t xml:space="preserve">CHP10130100092911</t>
  </si>
  <si>
    <t xml:space="preserve">Mejoramiento O Ampliación</t>
  </si>
  <si>
    <t xml:space="preserve">CHP10130100092948</t>
  </si>
  <si>
    <t xml:space="preserve">CHP10130100093020</t>
  </si>
  <si>
    <t xml:space="preserve">Obra</t>
  </si>
  <si>
    <t xml:space="preserve">CHP10130100094735</t>
  </si>
  <si>
    <t xml:space="preserve">CHP10130100094801</t>
  </si>
  <si>
    <t xml:space="preserve">Información Sobre Seguridad Pública</t>
  </si>
  <si>
    <t xml:space="preserve">CONSEJO ESTATAL DE SEGURIDAD PUB SRIA DE SEGURIDAD Y PROTECCION CIUDADANA Y PROCURADURIA GRAL DE JUSTICIA</t>
  </si>
  <si>
    <t xml:space="preserve">CHP10130100094807</t>
  </si>
  <si>
    <t xml:space="preserve">Sistema Automatizado De Identificación Biométrica Por Voz</t>
  </si>
  <si>
    <t xml:space="preserve">CHP10130100094829</t>
  </si>
  <si>
    <t xml:space="preserve">Centro De Verificación Y Colocación De Constancias De Inscripción Repuve</t>
  </si>
  <si>
    <t xml:space="preserve">CHP11130100094916</t>
  </si>
  <si>
    <t xml:space="preserve">2011</t>
  </si>
  <si>
    <t xml:space="preserve">Financiera:  / Física:  / Registro:  LOS RENDIMIENTOS  FEDERALES  DEL FASP 2011,  AL MES DE NOVIEMBRE DE 2014 ASCIENDEN AL MONTO DE $8,220,072.62           ESTA INFORMACIÓN CORRESPONDE AL CUARTO TRIMESTRE DE 2014.           - SISTEMA: Pasa al siguiente nivel.</t>
  </si>
  <si>
    <t xml:space="preserve">CHP11130100094923</t>
  </si>
  <si>
    <t xml:space="preserve">Financiera:  / Física:  / Registro: ESTA INFORMACIÓN CORRESPONDE AL CUARTO TRIMESTRE DE 2014.   - SISTEMA: Pasa al siguiente nivel.</t>
  </si>
  <si>
    <t xml:space="preserve">CHP11130100094931</t>
  </si>
  <si>
    <t xml:space="preserve">Equipamiento De Instalaciones Policia Preventiva Municipal</t>
  </si>
  <si>
    <t xml:space="preserve">CHP11130100094987</t>
  </si>
  <si>
    <t xml:space="preserve">CENTRO UNICO DE CAPACITACION POLICIACA DE INVESTIGACION Y PREVENTIVA DEL ESTADO</t>
  </si>
  <si>
    <t xml:space="preserve">CHP11130100094993</t>
  </si>
  <si>
    <t xml:space="preserve">CHP11130100095043</t>
  </si>
  <si>
    <t xml:space="preserve">CHP11130100095047</t>
  </si>
  <si>
    <t xml:space="preserve">CHP11130100095103</t>
  </si>
  <si>
    <t xml:space="preserve">CHP11130100095158</t>
  </si>
  <si>
    <t xml:space="preserve">Construcción</t>
  </si>
  <si>
    <t xml:space="preserve">CHP11130100095268</t>
  </si>
  <si>
    <t xml:space="preserve">CHP11130100095274</t>
  </si>
  <si>
    <t xml:space="preserve">CHP11130100095411</t>
  </si>
  <si>
    <t xml:space="preserve">Red De Transportes</t>
  </si>
  <si>
    <t xml:space="preserve">PROCURADURIA GENERAL DE JUSTICIA Y SECRETARIA DE SEGURIDAD Y PROTECCION CIUDADANA</t>
  </si>
  <si>
    <t xml:space="preserve">CHP11130100095414</t>
  </si>
  <si>
    <t xml:space="preserve">Radiocomunicación</t>
  </si>
  <si>
    <t xml:space="preserve">CHP11130100095419</t>
  </si>
  <si>
    <t xml:space="preserve">Videovigilancia</t>
  </si>
  <si>
    <t xml:space="preserve">SECRETARIA DE SEGURIDAD Y PROTECCION CIUDADANA Y PROCURADURIA GENERAL DE JUSTICIA</t>
  </si>
  <si>
    <t xml:space="preserve">CHP11130100095421</t>
  </si>
  <si>
    <t xml:space="preserve">CHP11130100095447</t>
  </si>
  <si>
    <t xml:space="preserve">Sistema Biométrico De Identificación Dactilar</t>
  </si>
  <si>
    <t xml:space="preserve">CHP11130100095451</t>
  </si>
  <si>
    <t xml:space="preserve">CHP11130100095464</t>
  </si>
  <si>
    <t xml:space="preserve">Portal De Lectura De Constancias De Inscripción Repuve</t>
  </si>
  <si>
    <t xml:space="preserve">CHP12130100096553</t>
  </si>
  <si>
    <t xml:space="preserve">Adquisición De Bienes Muebles E Inmuebles Para El Fortalecimiento Al Centro Estatal De Control De Confianza Certificado</t>
  </si>
  <si>
    <t xml:space="preserve">2012</t>
  </si>
  <si>
    <t xml:space="preserve">Financiera:  / Física:  / Registro: LOS RENDIMIENTOS  FEDERALES  DEL FASP 2012,  AL MES DE NOVIEMBRE DE 2014 ASCIENDEN AL MONTO DE $9,714,611.30, DE LOS CUALES SE ENCUENTRAN EJERCIDOS EL MONTO DE  $2,319,493.63           - SISTEMA: Pasa al siguiente nivel.</t>
  </si>
  <si>
    <t xml:space="preserve">CHP12130100096564</t>
  </si>
  <si>
    <t xml:space="preserve">Construcción De Edificios Para El Fortalecimiento Al Centro Estatal De Control De Confianza Certificado</t>
  </si>
  <si>
    <t xml:space="preserve">CHP12130100096592</t>
  </si>
  <si>
    <t xml:space="preserve">Adquisición De Equipos De Computo Y Edificación Para El Fortalecimiento A La Procuraduria General De Justicia</t>
  </si>
  <si>
    <t xml:space="preserve">CHP12130100096675</t>
  </si>
  <si>
    <t xml:space="preserve">Edificio No Habitacional Para El Fortalecimiento A La Procuraduria General De Justicia</t>
  </si>
  <si>
    <t xml:space="preserve">CHP12130100096908</t>
  </si>
  <si>
    <t xml:space="preserve">Adquisición De Bienes Muebles E Inmuebles Para El Fortalecimiento A La Procuraduria General De Justicia</t>
  </si>
  <si>
    <t xml:space="preserve">CHP12130100096941</t>
  </si>
  <si>
    <t xml:space="preserve">Construcción De Edificios Para El Fortalecimiento A La Procuraduria General De Justicia</t>
  </si>
  <si>
    <t xml:space="preserve">CHP12130100097126</t>
  </si>
  <si>
    <t xml:space="preserve">Construcción De Edificios Para El Fortalecimiento Al Tribunal Superior De Justicia</t>
  </si>
  <si>
    <t xml:space="preserve">CHP12130100097189</t>
  </si>
  <si>
    <t xml:space="preserve">Adquisición De Bienes Muebles E Inmuebles Para El  Fortalecimiento A La Secretaria De Seguridad Y Proteccion Ciudadana</t>
  </si>
  <si>
    <t xml:space="preserve">CHP12130100097257</t>
  </si>
  <si>
    <t xml:space="preserve">Construcción De Edificios Para El Fortalecimiento A La Secretaría De Seguridad Y Protección Ciudadana</t>
  </si>
  <si>
    <t xml:space="preserve">CHP12130100097565</t>
  </si>
  <si>
    <t xml:space="preserve">Adquisición De Bienes Muebles E Inmuebles Para El Fortalecimiento  Al Centro Unico De Capacitacion Policiaca De Investigacion Preventiva Del Estado</t>
  </si>
  <si>
    <t xml:space="preserve">CENTRO UNICO DE CAPACITACION POLICIACA DE INVESTIGACION PREVENTIVA DEL ESTADO</t>
  </si>
  <si>
    <t xml:space="preserve">CHP12130100097878</t>
  </si>
  <si>
    <t xml:space="preserve">Adquisición De Bienes Muebles E Inmuebles Para El Fortalecimiento A La Secretaria De Seguridad Y Proteccion Ciudadana</t>
  </si>
  <si>
    <t xml:space="preserve">CHP12130100098130</t>
  </si>
  <si>
    <t xml:space="preserve">Adquisición De Bienes Muebles E Inmuebles Para El Fortalecimiento A La Secretaría De Seguridad Y Protección Ciudadana.</t>
  </si>
  <si>
    <t xml:space="preserve">CHP12130100098660</t>
  </si>
  <si>
    <t xml:space="preserve">Adquisición De Bienes Muebles E Inmuebles Para El  Fortalecimiento Al Consejo Estatal De Seguridad Publica.</t>
  </si>
  <si>
    <t xml:space="preserve">CHP12130100098726</t>
  </si>
  <si>
    <t xml:space="preserve">Adquisición De Bienes Informáticos Para El Fortalecimiento A La Secretaría De Seguridad Y Protección Ciudadana.</t>
  </si>
  <si>
    <t xml:space="preserve">CHP12130100098761</t>
  </si>
  <si>
    <t xml:space="preserve">CHP12130100098871</t>
  </si>
  <si>
    <t xml:space="preserve">Adquisición De Bienes Muebles E Inmuebles Para El Fortalecimiento Al Consejo Estatal De Segurídad Pública.</t>
  </si>
  <si>
    <t xml:space="preserve">CHP12130100099138</t>
  </si>
  <si>
    <t xml:space="preserve">Adquisición De Vehículos Y Equipo De Defensa Para El Fortalecimiento A La Secretaria De Seguridad Y Proteccion Ciudadana</t>
  </si>
  <si>
    <t xml:space="preserve">CHP12130100099165</t>
  </si>
  <si>
    <t xml:space="preserve">Adquisición De Vehículos Para El Fortalecimiento A La Procuraduria General De Justicia</t>
  </si>
  <si>
    <t xml:space="preserve">CHP12130100099190</t>
  </si>
  <si>
    <t xml:space="preserve">Construcción De Edificios Para El Fortalecimiento Al Consejo Estatal De Seguridad Publica.</t>
  </si>
  <si>
    <t xml:space="preserve">CHP12130400240241</t>
  </si>
  <si>
    <t xml:space="preserve">Mantenimiento De Edificios Para El Fortalecimiento De Programas Prioritarios De Las Instituciones Estatales De Seguridad Publica E Imparticion De Justicia.</t>
  </si>
  <si>
    <t xml:space="preserve">VARIOS PROYECTOS</t>
  </si>
  <si>
    <t xml:space="preserve">Fortalecimiento de Programas Prioritarios de las Instituciones Estatales de Seguridad Pública e Impartición de Justicia</t>
  </si>
  <si>
    <t xml:space="preserve">CHP13130100103582</t>
  </si>
  <si>
    <t xml:space="preserve">Adquisición De Bienes Muebles E Inmuebles Para El Fortalecimiento Al Centro Estatal De Control Y Confianza Certificado</t>
  </si>
  <si>
    <t xml:space="preserve">CENTRO ESTATAL DE CONTROL Y CONFIANZA CERTIFICADO</t>
  </si>
  <si>
    <t xml:space="preserve">2013</t>
  </si>
  <si>
    <t xml:space="preserve">Financiera:  / Física:  / Registro: LOS RENDIMIENTOS  FEDERALES  DEL FASP 2013,  AL MES DE NOVIEMBRE DE 2014 ASCIENDEN AL MONTO DE $7,740,482.45       - SISTEMA: Pasa al siguiente nivel.</t>
  </si>
  <si>
    <t xml:space="preserve">CHP13130100104106</t>
  </si>
  <si>
    <t xml:space="preserve">Adquisición De Bienes Informáticos Para El Fortalecimiento A La Procuraduría General De Justicia</t>
  </si>
  <si>
    <t xml:space="preserve">PROCURADURÍA GENERAL DE JUSTICIA</t>
  </si>
  <si>
    <t xml:space="preserve">CHP13130100104363</t>
  </si>
  <si>
    <t xml:space="preserve">Mantenimiento Y Rehabilitación De Edificios Para Fortalecimiento Al Consejo Estatal De Seguridad Pública</t>
  </si>
  <si>
    <t xml:space="preserve">CONSEJO ESTATAL DE SEGURIDAD PÚBLICA</t>
  </si>
  <si>
    <t xml:space="preserve">CHP13130100105173</t>
  </si>
  <si>
    <t xml:space="preserve">Adquisición De Bienes Muebles E Inmuebles Para El Fortalecimiento A La Procuraduría General De Justicia.</t>
  </si>
  <si>
    <t xml:space="preserve">CHP13130100105278</t>
  </si>
  <si>
    <t xml:space="preserve">Adquisición De Software Para El Fortalecimiento A La Procuraduría General De Justicia.</t>
  </si>
  <si>
    <t xml:space="preserve">CHP13130100105432</t>
  </si>
  <si>
    <t xml:space="preserve">Adquisición De Bienes Muebles E Inmuebles Para El Fortalecimiento A La Procuraduría General De Justicia</t>
  </si>
  <si>
    <t xml:space="preserve">CHP13130100105467</t>
  </si>
  <si>
    <t xml:space="preserve">Mantenimiento Y Rehabilitación De Edificios Para El Fortalecimiento A La Procuraduría General De Justicia.</t>
  </si>
  <si>
    <t xml:space="preserve">CHP13130100107075</t>
  </si>
  <si>
    <t xml:space="preserve">CHP13130100107100</t>
  </si>
  <si>
    <t xml:space="preserve">Construcción De Edificios Para Fortalecimiento A La Procuraduría General De Justicia</t>
  </si>
  <si>
    <t xml:space="preserve">Financiera:  / Física:  / Registro: ESTA INFORMACIÓN CORRESPONDE AL CUARTO TRIMESTRE DE 2014.               - SISTEMA: Pasa al siguiente nivel.</t>
  </si>
  <si>
    <t xml:space="preserve">CHP13130100107297</t>
  </si>
  <si>
    <t xml:space="preserve">Adquisición De Bienes Informáticos Para El Fortalecimiento A La Procuraduría General De Justicia.</t>
  </si>
  <si>
    <t xml:space="preserve">CHP13130100107312</t>
  </si>
  <si>
    <t xml:space="preserve">CHP13130100107488</t>
  </si>
  <si>
    <t xml:space="preserve">SECRETARÍA DE SEGURIDAD Y PROTECCIÓN CIUDADANA</t>
  </si>
  <si>
    <t xml:space="preserve">CHP13130100107504</t>
  </si>
  <si>
    <t xml:space="preserve">Instalaciones Mayores Y Obras De Construcción Para El Fortalecimiento A La Secretaría De Seguridad Y Protección Ciudadana.</t>
  </si>
  <si>
    <t xml:space="preserve">CHP13130100107692</t>
  </si>
  <si>
    <t xml:space="preserve">Adquisición De Bienes Muebles E Inmuebles Para El  Fortalecimiento Al Consejo Estatal De Seguridad Pública.</t>
  </si>
  <si>
    <t xml:space="preserve">CHP13130100107713</t>
  </si>
  <si>
    <t xml:space="preserve">CHP13130100107870</t>
  </si>
  <si>
    <t xml:space="preserve">Mantenimiento De Edificio Para El  Fortalecimiento A La Procuraduría General De Justicia</t>
  </si>
  <si>
    <t xml:space="preserve">CHP13130100107937</t>
  </si>
  <si>
    <t xml:space="preserve">Adquisición De Equipos De Computo Para El Fortalecimiento Al Consejo Estatal De Seguridad Pública.</t>
  </si>
  <si>
    <t xml:space="preserve">CHP13130100108008</t>
  </si>
  <si>
    <t xml:space="preserve">CHP13130100108054</t>
  </si>
  <si>
    <t xml:space="preserve">CHP14140100291041</t>
  </si>
  <si>
    <t xml:space="preserve">Adquisición De Bienes Muebles E Inmuebles Y Mantenimiento Y Rehabilitación Para El  Fortalecimiento De Las Capacidades De Control De Confianza.</t>
  </si>
  <si>
    <t xml:space="preserve">211208105827S</t>
  </si>
  <si>
    <t xml:space="preserve">Fortalecimiento de las Capacidades de Evaluación en Control de Confianza</t>
  </si>
  <si>
    <t xml:space="preserve">CENTRO ESTATAL DE CONTRO DE CONFIANZA CERTIFICADO</t>
  </si>
  <si>
    <t xml:space="preserve">2014</t>
  </si>
  <si>
    <t xml:space="preserve">Financiera:  / Física:  / Registro: LOS RENDIMIENTOS  FEDERALES  DEL FASP 2014,  AL MES DE NOVIEMBRE DE 2014 ASCIENDEN AL MONTO DE $3,646,196.95, DE LOS CUALES SE ENCUENTRAN EJERCIDOS EL MONTO DE  $207,988.00                - SISTEMA: Pasa al siguiente nivel.</t>
  </si>
  <si>
    <t xml:space="preserve">CHP14140100294411</t>
  </si>
  <si>
    <t xml:space="preserve">Adquisicion De Bienes Muebles E Inmuebles Para Profesionalizacion De Las Instituciones De Seguridad Publica.</t>
  </si>
  <si>
    <t xml:space="preserve">211112305827S</t>
  </si>
  <si>
    <t xml:space="preserve">Profesionalización de las Instituciones de Seguridad Pública</t>
  </si>
  <si>
    <t xml:space="preserve">Financiera:  / Física:  / Registro: ESTA INFORMACIÓN CORRESPONDE AL CUARTO TRIMESTRE DE 2014.           - ESTA INFORMACIÓN CORRESPONDE AL CUARTO TRIMESTRE DE 2014.           - SISTEMA: Pasa al siguiente nivel.</t>
  </si>
  <si>
    <t xml:space="preserve">CHP14140100294448</t>
  </si>
  <si>
    <t xml:space="preserve">Construccion De Edificios Para El Nuevo Sistema De Justicia Penal</t>
  </si>
  <si>
    <t xml:space="preserve">211130105827S</t>
  </si>
  <si>
    <t xml:space="preserve">Nuevo Sistema de Justicia Penal</t>
  </si>
  <si>
    <t xml:space="preserve">CHP14140100294455</t>
  </si>
  <si>
    <t xml:space="preserve">Construccion De Bodega De Evidencias, Nuevo Sistema De Justicia Penal</t>
  </si>
  <si>
    <t xml:space="preserve">211140605827S</t>
  </si>
  <si>
    <t xml:space="preserve">CHP14140100294467</t>
  </si>
  <si>
    <t xml:space="preserve">Adquisicion De Bienes Muebles E Inmuebles Y Construccion De Obra Pubica Para El Fortalecimiento De Las Capacidades Humanas Y Tecnologicas Del Sistema Penitenciario Nacional</t>
  </si>
  <si>
    <t xml:space="preserve">Fortalecimiento de las capacidades humanas y tecnológicas del Sistema Penitenciario Nacional</t>
  </si>
  <si>
    <t xml:space="preserve">CHP14140100294479</t>
  </si>
  <si>
    <t xml:space="preserve">Adquisicion De Bienes Muebles E Inmuebles Y Mantenimiento Y Rehabilitacion De Edificios Para La Red Nacional De Telecomunicaciones</t>
  </si>
  <si>
    <t xml:space="preserve">211205605827S</t>
  </si>
  <si>
    <t xml:space="preserve">Red Nacional de Telecomunicaciones</t>
  </si>
  <si>
    <t xml:space="preserve">SISTEMA ESTATAL DE SEGURIDAD PUBLICA</t>
  </si>
  <si>
    <t xml:space="preserve">CHP14140100294506</t>
  </si>
  <si>
    <t xml:space="preserve">Adquisicion De Bienes Muebles E Inmuebles Para El Sistema Nacional De Informacion (Base De Datos)</t>
  </si>
  <si>
    <t xml:space="preserve">Sistema Nacional de Información (Bases de Datos)</t>
  </si>
  <si>
    <t xml:space="preserve">CHP14140100294513</t>
  </si>
  <si>
    <t xml:space="preserve">CHP14140100294531</t>
  </si>
  <si>
    <t xml:space="preserve">Adquisicion De Software Para Los Servicios De Llamadas De Emergencia 066 Y Denuncia Anonima 089</t>
  </si>
  <si>
    <t xml:space="preserve">Servicios de llamadas de emergencia 066 y de denuncia anónima 089</t>
  </si>
  <si>
    <t xml:space="preserve">CHP14140100294551</t>
  </si>
  <si>
    <t xml:space="preserve">Adquisicion De Bienes Informaticos Para El Registro Publico Vehicular</t>
  </si>
  <si>
    <t xml:space="preserve">Registro Público Vehicular</t>
  </si>
  <si>
    <t xml:space="preserve">CHP14140100295495</t>
  </si>
  <si>
    <t xml:space="preserve">Adquisicion De Bienes Muebles E Inmuebles Para La Genetica Forense.</t>
  </si>
  <si>
    <t xml:space="preserve">Genética Forense</t>
  </si>
  <si>
    <t xml:space="preserve">CHP14140100295516</t>
  </si>
  <si>
    <t xml:space="preserve">Adquisicion De Vehiculos Para El Fortalecimiento De Programas Prioritarios De Las Instituciones Estatales De Seguridad Publica E Imparticion De Justicia.</t>
  </si>
  <si>
    <t xml:space="preserve">CHP14140100295521</t>
  </si>
  <si>
    <t xml:space="preserve">Adquisicion De Vehiculos Y Equipos De Defensa Para El Fortalecimiento De Programas Prioritarios De Las Instituciones Estatales De Seguridad Publica E Imparticion De Justicia</t>
  </si>
  <si>
    <t xml:space="preserve">CHP14140100295526</t>
  </si>
  <si>
    <t xml:space="preserve">Mejoramiento O Ampliacion De Edificios Para El Fortalecimiento De Programas Prioritarios De Las Instituciones Estatales De Seguridad Publica E Imparticion De Justicia</t>
  </si>
  <si>
    <t xml:space="preserve">SISTEMA ESTATAL DE SEGURIDAD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3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113"/>
  <sheetViews>
    <sheetView showFormulas="false" showGridLines="false" showRowColHeaders="true" showZeros="true" rightToLeft="false" tabSelected="true" showOutlineSymbols="true" defaultGridColor="true" view="pageBreakPreview" topLeftCell="S1" colorId="64" zoomScale="80" zoomScaleNormal="80" zoomScalePageLayoutView="80" workbookViewId="0">
      <selection pane="topLeft" activeCell="C3" activeCellId="0" sqref="C3:AE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6.85"/>
    <col collapsed="false" customWidth="true" hidden="false" outlineLevel="0" max="23" min="23" style="12" width="18.56"/>
    <col collapsed="false" customWidth="true" hidden="false" outlineLevel="0" max="24" min="24" style="12" width="19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81.99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0"/>
      <c r="AB8" s="20"/>
      <c r="AC8" s="20"/>
      <c r="AD8" s="20"/>
      <c r="AE8" s="20"/>
      <c r="AF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9</v>
      </c>
      <c r="R9" s="25"/>
      <c r="S9" s="25"/>
      <c r="T9" s="25"/>
      <c r="U9" s="25"/>
      <c r="V9" s="25"/>
      <c r="W9" s="25"/>
      <c r="X9" s="25"/>
      <c r="Y9" s="25"/>
      <c r="Z9" s="25"/>
      <c r="AA9" s="25" t="s">
        <v>10</v>
      </c>
      <c r="AB9" s="25"/>
      <c r="AC9" s="25"/>
      <c r="AD9" s="25"/>
      <c r="AE9" s="26"/>
      <c r="AF9" s="27"/>
    </row>
    <row r="10" s="28" customFormat="true" ht="38.25" hidden="false" customHeight="true" outlineLevel="0" collapsed="false">
      <c r="B10" s="29"/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4</v>
      </c>
      <c r="Q10" s="30" t="s">
        <v>25</v>
      </c>
      <c r="R10" s="30" t="s">
        <v>26</v>
      </c>
      <c r="S10" s="30" t="s">
        <v>27</v>
      </c>
      <c r="T10" s="30" t="s">
        <v>28</v>
      </c>
      <c r="U10" s="30" t="s">
        <v>29</v>
      </c>
      <c r="V10" s="30" t="s">
        <v>30</v>
      </c>
      <c r="W10" s="30" t="s">
        <v>31</v>
      </c>
      <c r="X10" s="30" t="s">
        <v>32</v>
      </c>
      <c r="Y10" s="30" t="s">
        <v>33</v>
      </c>
      <c r="Z10" s="30" t="s">
        <v>34</v>
      </c>
      <c r="AA10" s="30" t="s">
        <v>35</v>
      </c>
      <c r="AB10" s="30" t="s">
        <v>36</v>
      </c>
      <c r="AC10" s="30" t="s">
        <v>37</v>
      </c>
      <c r="AD10" s="30" t="s">
        <v>38</v>
      </c>
      <c r="AE10" s="26" t="s">
        <v>39</v>
      </c>
      <c r="AF10" s="31"/>
    </row>
    <row r="11" customFormat="false" ht="67.5" hidden="false" customHeight="false" outlineLevel="0" collapsed="false">
      <c r="B11" s="20"/>
      <c r="C11" s="32" t="s">
        <v>40</v>
      </c>
      <c r="D11" s="33" t="s">
        <v>41</v>
      </c>
      <c r="E11" s="34" t="s">
        <v>42</v>
      </c>
      <c r="F11" s="34" t="s">
        <v>5</v>
      </c>
      <c r="G11" s="34" t="s">
        <v>43</v>
      </c>
      <c r="H11" s="35" t="s">
        <v>44</v>
      </c>
      <c r="I11" s="35"/>
      <c r="J11" s="36" t="s">
        <v>45</v>
      </c>
      <c r="K11" s="35" t="s">
        <v>46</v>
      </c>
      <c r="L11" s="37"/>
      <c r="M11" s="36" t="s">
        <v>47</v>
      </c>
      <c r="N11" s="36" t="s">
        <v>48</v>
      </c>
      <c r="O11" s="35" t="s">
        <v>49</v>
      </c>
      <c r="P11" s="37" t="s">
        <v>50</v>
      </c>
      <c r="Q11" s="37" t="s">
        <v>51</v>
      </c>
      <c r="R11" s="35" t="n">
        <v>0</v>
      </c>
      <c r="S11" s="35" t="n">
        <v>486949.35</v>
      </c>
      <c r="T11" s="35" t="n">
        <v>486949.35</v>
      </c>
      <c r="U11" s="35" t="n">
        <v>486949.35</v>
      </c>
      <c r="V11" s="35" t="n">
        <v>486949.35</v>
      </c>
      <c r="W11" s="35" t="n">
        <v>486949.35</v>
      </c>
      <c r="X11" s="35" t="n">
        <v>486949.35</v>
      </c>
      <c r="Y11" s="38" t="n">
        <f aca="false">IF(ISERROR(W11/S11),0,((W11/S11)*100))</f>
        <v>100</v>
      </c>
      <c r="Z11" s="37" t="n">
        <v>0</v>
      </c>
      <c r="AA11" s="37" t="s">
        <v>52</v>
      </c>
      <c r="AB11" s="39" t="n">
        <v>57</v>
      </c>
      <c r="AC11" s="38" t="n">
        <v>100</v>
      </c>
      <c r="AD11" s="38" t="n">
        <v>82.45</v>
      </c>
      <c r="AE11" s="40" t="s">
        <v>53</v>
      </c>
      <c r="AF11" s="27"/>
    </row>
    <row r="12" customFormat="false" ht="60.75" hidden="false" customHeight="false" outlineLevel="0" collapsed="false">
      <c r="B12" s="20"/>
      <c r="C12" s="33" t="s">
        <v>54</v>
      </c>
      <c r="D12" s="33" t="s">
        <v>55</v>
      </c>
      <c r="E12" s="34" t="s">
        <v>42</v>
      </c>
      <c r="F12" s="34" t="s">
        <v>5</v>
      </c>
      <c r="G12" s="34" t="s">
        <v>43</v>
      </c>
      <c r="H12" s="35" t="s">
        <v>44</v>
      </c>
      <c r="I12" s="35"/>
      <c r="J12" s="36" t="s">
        <v>45</v>
      </c>
      <c r="K12" s="35" t="s">
        <v>46</v>
      </c>
      <c r="L12" s="37"/>
      <c r="M12" s="35" t="s">
        <v>47</v>
      </c>
      <c r="N12" s="35" t="s">
        <v>48</v>
      </c>
      <c r="O12" s="35" t="s">
        <v>49</v>
      </c>
      <c r="P12" s="37" t="s">
        <v>50</v>
      </c>
      <c r="Q12" s="37" t="s">
        <v>51</v>
      </c>
      <c r="R12" s="35" t="n">
        <v>0</v>
      </c>
      <c r="S12" s="35" t="n">
        <v>25049037.78</v>
      </c>
      <c r="T12" s="35" t="n">
        <v>25049037.78</v>
      </c>
      <c r="U12" s="35" t="n">
        <v>25049037.74</v>
      </c>
      <c r="V12" s="35" t="n">
        <v>25049037.74</v>
      </c>
      <c r="W12" s="35" t="n">
        <v>25049037.74</v>
      </c>
      <c r="X12" s="35" t="n">
        <v>25049037.74</v>
      </c>
      <c r="Y12" s="38" t="n">
        <f aca="false">IF(ISERROR(W12/S12),0,((W12/S12)*100))</f>
        <v>99.9999998403132</v>
      </c>
      <c r="Z12" s="37" t="n">
        <v>0</v>
      </c>
      <c r="AA12" s="37" t="s">
        <v>56</v>
      </c>
      <c r="AB12" s="39" t="n">
        <v>13529</v>
      </c>
      <c r="AC12" s="38" t="n">
        <v>100</v>
      </c>
      <c r="AD12" s="38" t="n">
        <v>94.89</v>
      </c>
      <c r="AE12" s="40" t="s">
        <v>57</v>
      </c>
      <c r="AF12" s="27"/>
    </row>
    <row r="13" customFormat="false" ht="60.75" hidden="false" customHeight="false" outlineLevel="0" collapsed="false">
      <c r="B13" s="20"/>
      <c r="C13" s="33" t="s">
        <v>58</v>
      </c>
      <c r="D13" s="33" t="s">
        <v>59</v>
      </c>
      <c r="E13" s="34" t="s">
        <v>42</v>
      </c>
      <c r="F13" s="34" t="s">
        <v>5</v>
      </c>
      <c r="G13" s="34" t="s">
        <v>43</v>
      </c>
      <c r="H13" s="35" t="s">
        <v>44</v>
      </c>
      <c r="I13" s="35"/>
      <c r="J13" s="36" t="s">
        <v>45</v>
      </c>
      <c r="K13" s="35" t="s">
        <v>46</v>
      </c>
      <c r="L13" s="37"/>
      <c r="M13" s="35" t="s">
        <v>47</v>
      </c>
      <c r="N13" s="35" t="s">
        <v>60</v>
      </c>
      <c r="O13" s="35" t="s">
        <v>49</v>
      </c>
      <c r="P13" s="37" t="s">
        <v>50</v>
      </c>
      <c r="Q13" s="37" t="s">
        <v>51</v>
      </c>
      <c r="R13" s="35" t="n">
        <v>0</v>
      </c>
      <c r="S13" s="35" t="n">
        <v>11311626</v>
      </c>
      <c r="T13" s="35" t="n">
        <v>11311626</v>
      </c>
      <c r="U13" s="35" t="n">
        <v>11311626</v>
      </c>
      <c r="V13" s="35" t="n">
        <v>11311626</v>
      </c>
      <c r="W13" s="35" t="n">
        <v>11311626</v>
      </c>
      <c r="X13" s="35" t="n">
        <v>11311626</v>
      </c>
      <c r="Y13" s="38" t="n">
        <f aca="false">IF(ISERROR(W13/S13),0,((W13/S13)*100))</f>
        <v>100</v>
      </c>
      <c r="Z13" s="37" t="n">
        <v>0</v>
      </c>
      <c r="AA13" s="37" t="s">
        <v>52</v>
      </c>
      <c r="AB13" s="39" t="n">
        <v>385</v>
      </c>
      <c r="AC13" s="38" t="n">
        <v>100</v>
      </c>
      <c r="AD13" s="38" t="n">
        <v>85.93</v>
      </c>
      <c r="AE13" s="40" t="s">
        <v>57</v>
      </c>
      <c r="AF13" s="27"/>
    </row>
    <row r="14" customFormat="false" ht="60.75" hidden="false" customHeight="false" outlineLevel="0" collapsed="false">
      <c r="B14" s="20"/>
      <c r="C14" s="33" t="s">
        <v>61</v>
      </c>
      <c r="D14" s="33" t="s">
        <v>62</v>
      </c>
      <c r="E14" s="34" t="s">
        <v>42</v>
      </c>
      <c r="F14" s="34" t="s">
        <v>5</v>
      </c>
      <c r="G14" s="34" t="s">
        <v>43</v>
      </c>
      <c r="H14" s="35" t="s">
        <v>44</v>
      </c>
      <c r="I14" s="35"/>
      <c r="J14" s="36" t="s">
        <v>45</v>
      </c>
      <c r="K14" s="35" t="s">
        <v>46</v>
      </c>
      <c r="L14" s="37"/>
      <c r="M14" s="35" t="s">
        <v>47</v>
      </c>
      <c r="N14" s="35" t="s">
        <v>63</v>
      </c>
      <c r="O14" s="35" t="s">
        <v>49</v>
      </c>
      <c r="P14" s="37" t="s">
        <v>50</v>
      </c>
      <c r="Q14" s="37" t="s">
        <v>51</v>
      </c>
      <c r="R14" s="35" t="n">
        <v>0</v>
      </c>
      <c r="S14" s="35" t="n">
        <v>3090772.31</v>
      </c>
      <c r="T14" s="35" t="n">
        <v>3090772.31</v>
      </c>
      <c r="U14" s="35" t="n">
        <v>3086361.94</v>
      </c>
      <c r="V14" s="35" t="n">
        <v>3086361.94</v>
      </c>
      <c r="W14" s="35" t="n">
        <v>3086361.94</v>
      </c>
      <c r="X14" s="35" t="n">
        <v>3086361.94</v>
      </c>
      <c r="Y14" s="38" t="n">
        <f aca="false">IF(ISERROR(W14/S14),0,((W14/S14)*100))</f>
        <v>99.8573052442029</v>
      </c>
      <c r="Z14" s="37" t="n">
        <v>0</v>
      </c>
      <c r="AA14" s="37" t="s">
        <v>52</v>
      </c>
      <c r="AB14" s="39" t="n">
        <v>718</v>
      </c>
      <c r="AC14" s="38" t="n">
        <v>100</v>
      </c>
      <c r="AD14" s="38" t="n">
        <v>100</v>
      </c>
      <c r="AE14" s="40" t="s">
        <v>57</v>
      </c>
      <c r="AF14" s="27"/>
    </row>
    <row r="15" customFormat="false" ht="60.75" hidden="false" customHeight="false" outlineLevel="0" collapsed="false">
      <c r="B15" s="20"/>
      <c r="C15" s="33" t="s">
        <v>64</v>
      </c>
      <c r="D15" s="33" t="s">
        <v>65</v>
      </c>
      <c r="E15" s="34" t="s">
        <v>42</v>
      </c>
      <c r="F15" s="34" t="s">
        <v>5</v>
      </c>
      <c r="G15" s="34" t="s">
        <v>43</v>
      </c>
      <c r="H15" s="35" t="s">
        <v>44</v>
      </c>
      <c r="I15" s="35"/>
      <c r="J15" s="36" t="s">
        <v>45</v>
      </c>
      <c r="K15" s="35" t="s">
        <v>46</v>
      </c>
      <c r="L15" s="37"/>
      <c r="M15" s="35" t="s">
        <v>47</v>
      </c>
      <c r="N15" s="35" t="s">
        <v>66</v>
      </c>
      <c r="O15" s="35" t="s">
        <v>49</v>
      </c>
      <c r="P15" s="37" t="s">
        <v>50</v>
      </c>
      <c r="Q15" s="37" t="s">
        <v>51</v>
      </c>
      <c r="R15" s="35" t="n">
        <v>0</v>
      </c>
      <c r="S15" s="35" t="n">
        <v>11637627.99</v>
      </c>
      <c r="T15" s="35" t="n">
        <v>11637627.99</v>
      </c>
      <c r="U15" s="35" t="n">
        <v>11637627.91</v>
      </c>
      <c r="V15" s="35" t="n">
        <v>11163700.46</v>
      </c>
      <c r="W15" s="35" t="n">
        <v>11163700.46</v>
      </c>
      <c r="X15" s="35" t="n">
        <v>11163700.46</v>
      </c>
      <c r="Y15" s="38" t="n">
        <f aca="false">IF(ISERROR(W15/S15),0,((W15/S15)*100))</f>
        <v>95.9276277742575</v>
      </c>
      <c r="Z15" s="37" t="n">
        <v>0</v>
      </c>
      <c r="AA15" s="37" t="s">
        <v>56</v>
      </c>
      <c r="AB15" s="39" t="n">
        <v>8</v>
      </c>
      <c r="AC15" s="38" t="n">
        <v>100</v>
      </c>
      <c r="AD15" s="38" t="n">
        <v>100</v>
      </c>
      <c r="AE15" s="40" t="s">
        <v>57</v>
      </c>
      <c r="AF15" s="27"/>
    </row>
    <row r="16" customFormat="false" ht="60.75" hidden="false" customHeight="false" outlineLevel="0" collapsed="false">
      <c r="B16" s="20"/>
      <c r="C16" s="33" t="s">
        <v>67</v>
      </c>
      <c r="D16" s="33" t="s">
        <v>65</v>
      </c>
      <c r="E16" s="34" t="s">
        <v>42</v>
      </c>
      <c r="F16" s="34" t="s">
        <v>5</v>
      </c>
      <c r="G16" s="34" t="s">
        <v>43</v>
      </c>
      <c r="H16" s="35" t="s">
        <v>44</v>
      </c>
      <c r="I16" s="35"/>
      <c r="J16" s="36" t="s">
        <v>45</v>
      </c>
      <c r="K16" s="35" t="s">
        <v>46</v>
      </c>
      <c r="L16" s="37"/>
      <c r="M16" s="35" t="s">
        <v>47</v>
      </c>
      <c r="N16" s="35" t="s">
        <v>68</v>
      </c>
      <c r="O16" s="35" t="s">
        <v>49</v>
      </c>
      <c r="P16" s="37" t="s">
        <v>50</v>
      </c>
      <c r="Q16" s="37" t="s">
        <v>51</v>
      </c>
      <c r="R16" s="35" t="n">
        <v>0</v>
      </c>
      <c r="S16" s="35" t="n">
        <v>995043.37</v>
      </c>
      <c r="T16" s="35" t="n">
        <v>995043.37</v>
      </c>
      <c r="U16" s="35" t="n">
        <v>272000</v>
      </c>
      <c r="V16" s="35" t="n">
        <v>260362.32</v>
      </c>
      <c r="W16" s="35" t="n">
        <v>260362.32</v>
      </c>
      <c r="X16" s="35" t="n">
        <v>260362.32</v>
      </c>
      <c r="Y16" s="38" t="n">
        <f aca="false">IF(ISERROR(W16/S16),0,((W16/S16)*100))</f>
        <v>26.1659268178431</v>
      </c>
      <c r="Z16" s="37" t="n">
        <v>0</v>
      </c>
      <c r="AA16" s="37" t="s">
        <v>56</v>
      </c>
      <c r="AB16" s="39" t="n">
        <v>3</v>
      </c>
      <c r="AC16" s="38" t="n">
        <v>100</v>
      </c>
      <c r="AD16" s="38" t="n">
        <v>66.66</v>
      </c>
      <c r="AE16" s="40" t="s">
        <v>57</v>
      </c>
      <c r="AF16" s="27"/>
    </row>
    <row r="17" customFormat="false" ht="60.75" hidden="false" customHeight="false" outlineLevel="0" collapsed="false">
      <c r="B17" s="20"/>
      <c r="C17" s="33" t="s">
        <v>69</v>
      </c>
      <c r="D17" s="33" t="s">
        <v>65</v>
      </c>
      <c r="E17" s="34" t="s">
        <v>42</v>
      </c>
      <c r="F17" s="34" t="s">
        <v>5</v>
      </c>
      <c r="G17" s="34" t="s">
        <v>43</v>
      </c>
      <c r="H17" s="35" t="s">
        <v>44</v>
      </c>
      <c r="I17" s="35"/>
      <c r="J17" s="36" t="s">
        <v>45</v>
      </c>
      <c r="K17" s="35" t="s">
        <v>46</v>
      </c>
      <c r="L17" s="37"/>
      <c r="M17" s="35" t="s">
        <v>47</v>
      </c>
      <c r="N17" s="35" t="s">
        <v>66</v>
      </c>
      <c r="O17" s="35" t="s">
        <v>49</v>
      </c>
      <c r="P17" s="37" t="s">
        <v>50</v>
      </c>
      <c r="Q17" s="37" t="s">
        <v>51</v>
      </c>
      <c r="R17" s="35" t="n">
        <v>0</v>
      </c>
      <c r="S17" s="35" t="n">
        <v>2176300.6</v>
      </c>
      <c r="T17" s="35" t="n">
        <v>2176300.6</v>
      </c>
      <c r="U17" s="35" t="n">
        <v>2143283.79</v>
      </c>
      <c r="V17" s="35" t="n">
        <v>2142757.26</v>
      </c>
      <c r="W17" s="35" t="n">
        <v>2142757.26</v>
      </c>
      <c r="X17" s="35" t="n">
        <v>2142757.26</v>
      </c>
      <c r="Y17" s="38" t="n">
        <f aca="false">IF(ISERROR(W17/S17),0,((W17/S17)*100))</f>
        <v>98.4586991337502</v>
      </c>
      <c r="Z17" s="37" t="n">
        <v>0</v>
      </c>
      <c r="AA17" s="37" t="s">
        <v>56</v>
      </c>
      <c r="AB17" s="39" t="n">
        <v>6</v>
      </c>
      <c r="AC17" s="38" t="n">
        <v>100</v>
      </c>
      <c r="AD17" s="38" t="n">
        <v>100</v>
      </c>
      <c r="AE17" s="40" t="s">
        <v>57</v>
      </c>
      <c r="AF17" s="27"/>
    </row>
    <row r="18" customFormat="false" ht="60.75" hidden="false" customHeight="false" outlineLevel="0" collapsed="false">
      <c r="B18" s="20"/>
      <c r="C18" s="33" t="s">
        <v>70</v>
      </c>
      <c r="D18" s="33" t="s">
        <v>65</v>
      </c>
      <c r="E18" s="34" t="s">
        <v>42</v>
      </c>
      <c r="F18" s="34" t="s">
        <v>5</v>
      </c>
      <c r="G18" s="34" t="s">
        <v>43</v>
      </c>
      <c r="H18" s="35" t="s">
        <v>44</v>
      </c>
      <c r="I18" s="35"/>
      <c r="J18" s="36" t="s">
        <v>45</v>
      </c>
      <c r="K18" s="35" t="s">
        <v>46</v>
      </c>
      <c r="L18" s="37"/>
      <c r="M18" s="35" t="s">
        <v>47</v>
      </c>
      <c r="N18" s="35" t="s">
        <v>71</v>
      </c>
      <c r="O18" s="35" t="s">
        <v>49</v>
      </c>
      <c r="P18" s="37" t="s">
        <v>50</v>
      </c>
      <c r="Q18" s="37" t="s">
        <v>51</v>
      </c>
      <c r="R18" s="35" t="n">
        <v>0</v>
      </c>
      <c r="S18" s="35" t="n">
        <v>752378.41</v>
      </c>
      <c r="T18" s="35" t="n">
        <v>752378.41</v>
      </c>
      <c r="U18" s="35" t="n">
        <v>751150.33</v>
      </c>
      <c r="V18" s="35" t="n">
        <v>751150.33</v>
      </c>
      <c r="W18" s="35" t="n">
        <v>751150.33</v>
      </c>
      <c r="X18" s="35" t="n">
        <v>751150.33</v>
      </c>
      <c r="Y18" s="38" t="n">
        <f aca="false">IF(ISERROR(W18/S18),0,((W18/S18)*100))</f>
        <v>99.8367736256547</v>
      </c>
      <c r="Z18" s="37" t="n">
        <v>0</v>
      </c>
      <c r="AA18" s="37" t="s">
        <v>56</v>
      </c>
      <c r="AB18" s="39" t="n">
        <v>2</v>
      </c>
      <c r="AC18" s="38" t="n">
        <v>100</v>
      </c>
      <c r="AD18" s="38" t="n">
        <v>100</v>
      </c>
      <c r="AE18" s="40" t="s">
        <v>57</v>
      </c>
      <c r="AF18" s="27"/>
    </row>
    <row r="19" customFormat="false" ht="60.75" hidden="false" customHeight="false" outlineLevel="0" collapsed="false">
      <c r="B19" s="20"/>
      <c r="C19" s="33" t="s">
        <v>72</v>
      </c>
      <c r="D19" s="33" t="s">
        <v>73</v>
      </c>
      <c r="E19" s="34" t="s">
        <v>42</v>
      </c>
      <c r="F19" s="34" t="s">
        <v>5</v>
      </c>
      <c r="G19" s="34" t="s">
        <v>43</v>
      </c>
      <c r="H19" s="35" t="s">
        <v>44</v>
      </c>
      <c r="I19" s="35"/>
      <c r="J19" s="36" t="s">
        <v>45</v>
      </c>
      <c r="K19" s="35" t="s">
        <v>46</v>
      </c>
      <c r="L19" s="37"/>
      <c r="M19" s="35" t="s">
        <v>47</v>
      </c>
      <c r="N19" s="35" t="s">
        <v>66</v>
      </c>
      <c r="O19" s="35" t="s">
        <v>49</v>
      </c>
      <c r="P19" s="37" t="s">
        <v>50</v>
      </c>
      <c r="Q19" s="37" t="s">
        <v>51</v>
      </c>
      <c r="R19" s="35" t="n">
        <v>0</v>
      </c>
      <c r="S19" s="35" t="n">
        <v>1000000</v>
      </c>
      <c r="T19" s="35" t="n">
        <v>1000000</v>
      </c>
      <c r="U19" s="35" t="n">
        <v>1000000</v>
      </c>
      <c r="V19" s="35" t="n">
        <v>981197.49</v>
      </c>
      <c r="W19" s="35" t="n">
        <v>981197.49</v>
      </c>
      <c r="X19" s="35" t="n">
        <v>981197.49</v>
      </c>
      <c r="Y19" s="38" t="n">
        <f aca="false">IF(ISERROR(W19/S19),0,((W19/S19)*100))</f>
        <v>98.119749</v>
      </c>
      <c r="Z19" s="37" t="n">
        <v>0</v>
      </c>
      <c r="AA19" s="37" t="s">
        <v>74</v>
      </c>
      <c r="AB19" s="39" t="n">
        <v>1</v>
      </c>
      <c r="AC19" s="38" t="n">
        <v>100</v>
      </c>
      <c r="AD19" s="38" t="n">
        <v>100</v>
      </c>
      <c r="AE19" s="40" t="s">
        <v>57</v>
      </c>
      <c r="AF19" s="27"/>
    </row>
    <row r="20" customFormat="false" ht="135" hidden="false" customHeight="false" outlineLevel="0" collapsed="false">
      <c r="B20" s="20"/>
      <c r="C20" s="33" t="s">
        <v>75</v>
      </c>
      <c r="D20" s="33" t="s">
        <v>65</v>
      </c>
      <c r="E20" s="34" t="s">
        <v>42</v>
      </c>
      <c r="F20" s="34" t="s">
        <v>5</v>
      </c>
      <c r="G20" s="34" t="s">
        <v>43</v>
      </c>
      <c r="H20" s="35" t="s">
        <v>44</v>
      </c>
      <c r="I20" s="35"/>
      <c r="J20" s="36" t="s">
        <v>45</v>
      </c>
      <c r="K20" s="35" t="s">
        <v>46</v>
      </c>
      <c r="L20" s="37"/>
      <c r="M20" s="35" t="s">
        <v>47</v>
      </c>
      <c r="N20" s="35" t="s">
        <v>66</v>
      </c>
      <c r="O20" s="35" t="s">
        <v>49</v>
      </c>
      <c r="P20" s="37" t="s">
        <v>50</v>
      </c>
      <c r="Q20" s="37" t="s">
        <v>51</v>
      </c>
      <c r="R20" s="35" t="n">
        <v>0</v>
      </c>
      <c r="S20" s="35" t="n">
        <v>5340911.37</v>
      </c>
      <c r="T20" s="35" t="n">
        <v>5340911.37</v>
      </c>
      <c r="U20" s="35" t="n">
        <v>5340911.37</v>
      </c>
      <c r="V20" s="35" t="n">
        <v>4800976.17</v>
      </c>
      <c r="W20" s="35" t="n">
        <v>4800976.17</v>
      </c>
      <c r="X20" s="35" t="n">
        <v>4800976.17</v>
      </c>
      <c r="Y20" s="38" t="n">
        <f aca="false">IF(ISERROR(W20/S20),0,((W20/S20)*100))</f>
        <v>89.8905792926498</v>
      </c>
      <c r="Z20" s="37" t="n">
        <v>0</v>
      </c>
      <c r="AA20" s="37" t="s">
        <v>74</v>
      </c>
      <c r="AB20" s="39" t="n">
        <v>2</v>
      </c>
      <c r="AC20" s="38" t="n">
        <v>100</v>
      </c>
      <c r="AD20" s="38" t="n">
        <v>100</v>
      </c>
      <c r="AE20" s="40" t="s">
        <v>76</v>
      </c>
      <c r="AF20" s="27"/>
    </row>
    <row r="21" customFormat="false" ht="60.75" hidden="false" customHeight="false" outlineLevel="0" collapsed="false">
      <c r="B21" s="20"/>
      <c r="C21" s="33" t="s">
        <v>77</v>
      </c>
      <c r="D21" s="33" t="s">
        <v>65</v>
      </c>
      <c r="E21" s="34" t="s">
        <v>42</v>
      </c>
      <c r="F21" s="34" t="s">
        <v>5</v>
      </c>
      <c r="G21" s="34" t="s">
        <v>43</v>
      </c>
      <c r="H21" s="35" t="s">
        <v>44</v>
      </c>
      <c r="I21" s="35"/>
      <c r="J21" s="36" t="s">
        <v>45</v>
      </c>
      <c r="K21" s="35" t="s">
        <v>46</v>
      </c>
      <c r="L21" s="37"/>
      <c r="M21" s="35" t="s">
        <v>47</v>
      </c>
      <c r="N21" s="35" t="s">
        <v>66</v>
      </c>
      <c r="O21" s="35" t="s">
        <v>49</v>
      </c>
      <c r="P21" s="37" t="s">
        <v>50</v>
      </c>
      <c r="Q21" s="37" t="s">
        <v>51</v>
      </c>
      <c r="R21" s="35" t="n">
        <v>0</v>
      </c>
      <c r="S21" s="35" t="n">
        <v>3103604.35</v>
      </c>
      <c r="T21" s="35" t="n">
        <v>3103604.35</v>
      </c>
      <c r="U21" s="35" t="n">
        <v>3044362.25</v>
      </c>
      <c r="V21" s="35" t="n">
        <v>2990705.73</v>
      </c>
      <c r="W21" s="35" t="n">
        <v>2990705.73</v>
      </c>
      <c r="X21" s="35" t="n">
        <v>2990705.73</v>
      </c>
      <c r="Y21" s="38" t="n">
        <f aca="false">IF(ISERROR(W21/S21),0,((W21/S21)*100))</f>
        <v>96.3623385177946</v>
      </c>
      <c r="Z21" s="37" t="n">
        <v>0</v>
      </c>
      <c r="AA21" s="37" t="s">
        <v>56</v>
      </c>
      <c r="AB21" s="39" t="n">
        <v>2</v>
      </c>
      <c r="AC21" s="38" t="n">
        <v>100</v>
      </c>
      <c r="AD21" s="38" t="n">
        <v>100</v>
      </c>
      <c r="AE21" s="40" t="s">
        <v>57</v>
      </c>
      <c r="AF21" s="27"/>
    </row>
    <row r="22" customFormat="false" ht="60.75" hidden="false" customHeight="false" outlineLevel="0" collapsed="false">
      <c r="B22" s="20"/>
      <c r="C22" s="33" t="s">
        <v>78</v>
      </c>
      <c r="D22" s="33" t="s">
        <v>79</v>
      </c>
      <c r="E22" s="34" t="s">
        <v>42</v>
      </c>
      <c r="F22" s="34" t="s">
        <v>5</v>
      </c>
      <c r="G22" s="34" t="s">
        <v>43</v>
      </c>
      <c r="H22" s="35" t="s">
        <v>44</v>
      </c>
      <c r="I22" s="35"/>
      <c r="J22" s="36" t="s">
        <v>45</v>
      </c>
      <c r="K22" s="35" t="s">
        <v>46</v>
      </c>
      <c r="L22" s="37"/>
      <c r="M22" s="35" t="s">
        <v>47</v>
      </c>
      <c r="N22" s="35" t="s">
        <v>80</v>
      </c>
      <c r="O22" s="35" t="s">
        <v>49</v>
      </c>
      <c r="P22" s="37" t="s">
        <v>50</v>
      </c>
      <c r="Q22" s="37" t="s">
        <v>51</v>
      </c>
      <c r="R22" s="35" t="n">
        <v>0</v>
      </c>
      <c r="S22" s="35" t="n">
        <v>584667.05</v>
      </c>
      <c r="T22" s="35" t="n">
        <v>584667.05</v>
      </c>
      <c r="U22" s="35" t="n">
        <v>584667.04</v>
      </c>
      <c r="V22" s="35" t="n">
        <v>584667.04</v>
      </c>
      <c r="W22" s="35" t="n">
        <v>584667.04</v>
      </c>
      <c r="X22" s="35" t="n">
        <v>584667.04</v>
      </c>
      <c r="Y22" s="38" t="n">
        <f aca="false">IF(ISERROR(W22/S22),0,((W22/S22)*100))</f>
        <v>99.9999982896248</v>
      </c>
      <c r="Z22" s="37" t="n">
        <v>0</v>
      </c>
      <c r="AA22" s="37" t="s">
        <v>81</v>
      </c>
      <c r="AB22" s="39" t="n">
        <v>26</v>
      </c>
      <c r="AC22" s="38" t="n">
        <v>100</v>
      </c>
      <c r="AD22" s="38" t="n">
        <v>100</v>
      </c>
      <c r="AE22" s="40" t="s">
        <v>57</v>
      </c>
      <c r="AF22" s="27"/>
    </row>
    <row r="23" customFormat="false" ht="60.75" hidden="false" customHeight="false" outlineLevel="0" collapsed="false">
      <c r="B23" s="20"/>
      <c r="C23" s="33" t="s">
        <v>82</v>
      </c>
      <c r="D23" s="33" t="s">
        <v>83</v>
      </c>
      <c r="E23" s="34" t="s">
        <v>42</v>
      </c>
      <c r="F23" s="34" t="s">
        <v>5</v>
      </c>
      <c r="G23" s="34" t="s">
        <v>43</v>
      </c>
      <c r="H23" s="35" t="s">
        <v>44</v>
      </c>
      <c r="I23" s="35"/>
      <c r="J23" s="36" t="s">
        <v>45</v>
      </c>
      <c r="K23" s="35" t="s">
        <v>46</v>
      </c>
      <c r="L23" s="37"/>
      <c r="M23" s="35" t="s">
        <v>47</v>
      </c>
      <c r="N23" s="35" t="s">
        <v>80</v>
      </c>
      <c r="O23" s="35" t="s">
        <v>49</v>
      </c>
      <c r="P23" s="37" t="s">
        <v>50</v>
      </c>
      <c r="Q23" s="37" t="s">
        <v>51</v>
      </c>
      <c r="R23" s="35" t="n">
        <v>0</v>
      </c>
      <c r="S23" s="35" t="n">
        <v>20811666.04</v>
      </c>
      <c r="T23" s="35" t="n">
        <v>20811666.04</v>
      </c>
      <c r="U23" s="35" t="n">
        <v>20788530.04</v>
      </c>
      <c r="V23" s="35" t="n">
        <v>20776682.34</v>
      </c>
      <c r="W23" s="35" t="n">
        <v>20776682.34</v>
      </c>
      <c r="X23" s="35" t="n">
        <v>20776682.34</v>
      </c>
      <c r="Y23" s="38" t="n">
        <f aca="false">IF(ISERROR(W23/S23),0,((W23/S23)*100))</f>
        <v>99.8319034144947</v>
      </c>
      <c r="Z23" s="37" t="n">
        <v>0</v>
      </c>
      <c r="AA23" s="37" t="s">
        <v>56</v>
      </c>
      <c r="AB23" s="39" t="n">
        <v>745</v>
      </c>
      <c r="AC23" s="38" t="n">
        <v>100</v>
      </c>
      <c r="AD23" s="38" t="n">
        <v>86.04</v>
      </c>
      <c r="AE23" s="40" t="s">
        <v>57</v>
      </c>
      <c r="AF23" s="27"/>
    </row>
    <row r="24" customFormat="false" ht="60.75" hidden="false" customHeight="false" outlineLevel="0" collapsed="false">
      <c r="B24" s="20"/>
      <c r="C24" s="33" t="s">
        <v>84</v>
      </c>
      <c r="D24" s="33" t="s">
        <v>85</v>
      </c>
      <c r="E24" s="34" t="s">
        <v>42</v>
      </c>
      <c r="F24" s="34" t="s">
        <v>5</v>
      </c>
      <c r="G24" s="34" t="s">
        <v>43</v>
      </c>
      <c r="H24" s="35" t="s">
        <v>44</v>
      </c>
      <c r="I24" s="35"/>
      <c r="J24" s="36" t="s">
        <v>45</v>
      </c>
      <c r="K24" s="35" t="s">
        <v>46</v>
      </c>
      <c r="L24" s="37"/>
      <c r="M24" s="35" t="s">
        <v>47</v>
      </c>
      <c r="N24" s="35" t="s">
        <v>86</v>
      </c>
      <c r="O24" s="35" t="s">
        <v>49</v>
      </c>
      <c r="P24" s="37" t="s">
        <v>50</v>
      </c>
      <c r="Q24" s="37" t="s">
        <v>51</v>
      </c>
      <c r="R24" s="35" t="n">
        <v>0</v>
      </c>
      <c r="S24" s="35" t="n">
        <v>583640</v>
      </c>
      <c r="T24" s="35" t="n">
        <v>583640</v>
      </c>
      <c r="U24" s="35" t="n">
        <v>583604.04</v>
      </c>
      <c r="V24" s="35" t="n">
        <v>583604.04</v>
      </c>
      <c r="W24" s="35" t="n">
        <v>583604.04</v>
      </c>
      <c r="X24" s="35" t="n">
        <v>583604.04</v>
      </c>
      <c r="Y24" s="38" t="n">
        <f aca="false">IF(ISERROR(W24/S24),0,((W24/S24)*100))</f>
        <v>99.9938386676719</v>
      </c>
      <c r="Z24" s="37" t="n">
        <v>0</v>
      </c>
      <c r="AA24" s="37" t="s">
        <v>81</v>
      </c>
      <c r="AB24" s="39" t="n">
        <v>15</v>
      </c>
      <c r="AC24" s="38" t="n">
        <v>100</v>
      </c>
      <c r="AD24" s="38" t="n">
        <v>100</v>
      </c>
      <c r="AE24" s="40" t="s">
        <v>57</v>
      </c>
      <c r="AF24" s="27"/>
    </row>
    <row r="25" customFormat="false" ht="60.75" hidden="false" customHeight="false" outlineLevel="0" collapsed="false">
      <c r="B25" s="20"/>
      <c r="C25" s="33" t="s">
        <v>87</v>
      </c>
      <c r="D25" s="33" t="s">
        <v>88</v>
      </c>
      <c r="E25" s="34" t="s">
        <v>42</v>
      </c>
      <c r="F25" s="34" t="s">
        <v>5</v>
      </c>
      <c r="G25" s="34" t="s">
        <v>43</v>
      </c>
      <c r="H25" s="35" t="s">
        <v>44</v>
      </c>
      <c r="I25" s="35"/>
      <c r="J25" s="36" t="s">
        <v>45</v>
      </c>
      <c r="K25" s="35" t="s">
        <v>46</v>
      </c>
      <c r="L25" s="37"/>
      <c r="M25" s="35" t="s">
        <v>47</v>
      </c>
      <c r="N25" s="35" t="s">
        <v>80</v>
      </c>
      <c r="O25" s="35" t="s">
        <v>49</v>
      </c>
      <c r="P25" s="37" t="s">
        <v>50</v>
      </c>
      <c r="Q25" s="37" t="s">
        <v>51</v>
      </c>
      <c r="R25" s="35" t="n">
        <v>0</v>
      </c>
      <c r="S25" s="35" t="n">
        <v>1489963.15</v>
      </c>
      <c r="T25" s="35" t="n">
        <v>1489963.15</v>
      </c>
      <c r="U25" s="35" t="n">
        <v>1489963.15</v>
      </c>
      <c r="V25" s="35" t="n">
        <v>1474963.15</v>
      </c>
      <c r="W25" s="35" t="n">
        <v>1474963.15</v>
      </c>
      <c r="X25" s="35" t="n">
        <v>1474963.15</v>
      </c>
      <c r="Y25" s="38" t="n">
        <f aca="false">IF(ISERROR(W25/S25),0,((W25/S25)*100))</f>
        <v>98.9932636924611</v>
      </c>
      <c r="Z25" s="37" t="n">
        <v>0</v>
      </c>
      <c r="AA25" s="37" t="s">
        <v>81</v>
      </c>
      <c r="AB25" s="39" t="n">
        <v>222</v>
      </c>
      <c r="AC25" s="38" t="n">
        <v>100</v>
      </c>
      <c r="AD25" s="38" t="n">
        <v>76.12</v>
      </c>
      <c r="AE25" s="40" t="s">
        <v>57</v>
      </c>
      <c r="AF25" s="27"/>
    </row>
    <row r="26" customFormat="false" ht="60.75" hidden="false" customHeight="false" outlineLevel="0" collapsed="false">
      <c r="B26" s="20"/>
      <c r="C26" s="33" t="s">
        <v>89</v>
      </c>
      <c r="D26" s="33" t="s">
        <v>90</v>
      </c>
      <c r="E26" s="34" t="s">
        <v>42</v>
      </c>
      <c r="F26" s="34" t="s">
        <v>5</v>
      </c>
      <c r="G26" s="34" t="s">
        <v>43</v>
      </c>
      <c r="H26" s="35" t="s">
        <v>44</v>
      </c>
      <c r="I26" s="35"/>
      <c r="J26" s="36" t="s">
        <v>45</v>
      </c>
      <c r="K26" s="35" t="s">
        <v>46</v>
      </c>
      <c r="L26" s="37"/>
      <c r="M26" s="35" t="s">
        <v>47</v>
      </c>
      <c r="N26" s="35" t="s">
        <v>80</v>
      </c>
      <c r="O26" s="35" t="s">
        <v>49</v>
      </c>
      <c r="P26" s="37" t="s">
        <v>50</v>
      </c>
      <c r="Q26" s="37" t="s">
        <v>51</v>
      </c>
      <c r="R26" s="35" t="n">
        <v>0</v>
      </c>
      <c r="S26" s="35" t="n">
        <v>486728.95</v>
      </c>
      <c r="T26" s="35" t="n">
        <v>486728.95</v>
      </c>
      <c r="U26" s="35" t="n">
        <v>486728.95</v>
      </c>
      <c r="V26" s="35" t="n">
        <v>323305.14</v>
      </c>
      <c r="W26" s="35" t="n">
        <v>323305.14</v>
      </c>
      <c r="X26" s="35" t="n">
        <v>323305.14</v>
      </c>
      <c r="Y26" s="38" t="n">
        <f aca="false">IF(ISERROR(W26/S26),0,((W26/S26)*100))</f>
        <v>66.424062098628</v>
      </c>
      <c r="Z26" s="37" t="n">
        <v>0</v>
      </c>
      <c r="AA26" s="37" t="s">
        <v>56</v>
      </c>
      <c r="AB26" s="39" t="n">
        <v>25</v>
      </c>
      <c r="AC26" s="38" t="n">
        <v>100</v>
      </c>
      <c r="AD26" s="38" t="n">
        <v>60</v>
      </c>
      <c r="AE26" s="40" t="s">
        <v>57</v>
      </c>
      <c r="AF26" s="27"/>
    </row>
    <row r="27" customFormat="false" ht="60.75" hidden="false" customHeight="false" outlineLevel="0" collapsed="false">
      <c r="B27" s="20"/>
      <c r="C27" s="33" t="s">
        <v>91</v>
      </c>
      <c r="D27" s="33" t="s">
        <v>92</v>
      </c>
      <c r="E27" s="34" t="s">
        <v>42</v>
      </c>
      <c r="F27" s="34" t="s">
        <v>5</v>
      </c>
      <c r="G27" s="34" t="s">
        <v>43</v>
      </c>
      <c r="H27" s="35" t="s">
        <v>44</v>
      </c>
      <c r="I27" s="35"/>
      <c r="J27" s="36" t="s">
        <v>45</v>
      </c>
      <c r="K27" s="35" t="s">
        <v>46</v>
      </c>
      <c r="L27" s="37"/>
      <c r="M27" s="35" t="s">
        <v>47</v>
      </c>
      <c r="N27" s="35" t="s">
        <v>93</v>
      </c>
      <c r="O27" s="35" t="s">
        <v>49</v>
      </c>
      <c r="P27" s="37" t="s">
        <v>50</v>
      </c>
      <c r="Q27" s="37" t="s">
        <v>51</v>
      </c>
      <c r="R27" s="35" t="n">
        <v>0</v>
      </c>
      <c r="S27" s="35" t="n">
        <v>2915452.87</v>
      </c>
      <c r="T27" s="35" t="n">
        <v>2915452.87</v>
      </c>
      <c r="U27" s="35" t="n">
        <v>2915448.9</v>
      </c>
      <c r="V27" s="35" t="n">
        <v>2915448.9</v>
      </c>
      <c r="W27" s="35" t="n">
        <v>2915448.9</v>
      </c>
      <c r="X27" s="35" t="n">
        <v>2915448.9</v>
      </c>
      <c r="Y27" s="38" t="n">
        <f aca="false">IF(ISERROR(W27/S27),0,((W27/S27)*100))</f>
        <v>99.9998638290455</v>
      </c>
      <c r="Z27" s="37" t="n">
        <v>0</v>
      </c>
      <c r="AA27" s="37" t="s">
        <v>56</v>
      </c>
      <c r="AB27" s="39" t="n">
        <v>57</v>
      </c>
      <c r="AC27" s="38" t="n">
        <v>100</v>
      </c>
      <c r="AD27" s="38" t="n">
        <v>100</v>
      </c>
      <c r="AE27" s="40" t="s">
        <v>57</v>
      </c>
      <c r="AF27" s="27"/>
    </row>
    <row r="28" customFormat="false" ht="60.75" hidden="false" customHeight="false" outlineLevel="0" collapsed="false">
      <c r="B28" s="20"/>
      <c r="C28" s="33" t="s">
        <v>94</v>
      </c>
      <c r="D28" s="33" t="s">
        <v>92</v>
      </c>
      <c r="E28" s="34" t="s">
        <v>42</v>
      </c>
      <c r="F28" s="34" t="s">
        <v>5</v>
      </c>
      <c r="G28" s="34" t="s">
        <v>43</v>
      </c>
      <c r="H28" s="35" t="s">
        <v>44</v>
      </c>
      <c r="I28" s="35"/>
      <c r="J28" s="36" t="s">
        <v>45</v>
      </c>
      <c r="K28" s="35" t="s">
        <v>46</v>
      </c>
      <c r="L28" s="37"/>
      <c r="M28" s="35" t="s">
        <v>47</v>
      </c>
      <c r="N28" s="35" t="s">
        <v>80</v>
      </c>
      <c r="O28" s="35" t="s">
        <v>49</v>
      </c>
      <c r="P28" s="37" t="s">
        <v>50</v>
      </c>
      <c r="Q28" s="37" t="s">
        <v>51</v>
      </c>
      <c r="R28" s="35" t="n">
        <v>0</v>
      </c>
      <c r="S28" s="35" t="n">
        <v>403398.5</v>
      </c>
      <c r="T28" s="35" t="n">
        <v>403398.5</v>
      </c>
      <c r="U28" s="35" t="n">
        <v>403361.8</v>
      </c>
      <c r="V28" s="35" t="n">
        <v>403361.8</v>
      </c>
      <c r="W28" s="35" t="n">
        <v>403361.8</v>
      </c>
      <c r="X28" s="35" t="n">
        <v>403361.8</v>
      </c>
      <c r="Y28" s="38" t="n">
        <f aca="false">IF(ISERROR(W28/S28),0,((W28/S28)*100))</f>
        <v>99.9909022963645</v>
      </c>
      <c r="Z28" s="37" t="n">
        <v>0</v>
      </c>
      <c r="AA28" s="37" t="s">
        <v>81</v>
      </c>
      <c r="AB28" s="39" t="n">
        <v>43</v>
      </c>
      <c r="AC28" s="38" t="n">
        <v>100</v>
      </c>
      <c r="AD28" s="38" t="n">
        <v>100</v>
      </c>
      <c r="AE28" s="40" t="s">
        <v>57</v>
      </c>
      <c r="AF28" s="27"/>
    </row>
    <row r="29" customFormat="false" ht="81" hidden="false" customHeight="false" outlineLevel="0" collapsed="false">
      <c r="B29" s="20"/>
      <c r="C29" s="33" t="s">
        <v>95</v>
      </c>
      <c r="D29" s="33" t="s">
        <v>96</v>
      </c>
      <c r="E29" s="34" t="s">
        <v>42</v>
      </c>
      <c r="F29" s="34" t="s">
        <v>5</v>
      </c>
      <c r="G29" s="34" t="s">
        <v>43</v>
      </c>
      <c r="H29" s="35" t="s">
        <v>44</v>
      </c>
      <c r="I29" s="35"/>
      <c r="J29" s="36" t="s">
        <v>45</v>
      </c>
      <c r="K29" s="35" t="s">
        <v>46</v>
      </c>
      <c r="L29" s="37"/>
      <c r="M29" s="35" t="s">
        <v>47</v>
      </c>
      <c r="N29" s="35" t="s">
        <v>48</v>
      </c>
      <c r="O29" s="35" t="s">
        <v>49</v>
      </c>
      <c r="P29" s="37" t="s">
        <v>50</v>
      </c>
      <c r="Q29" s="37" t="s">
        <v>97</v>
      </c>
      <c r="R29" s="35" t="n">
        <v>2459830.75</v>
      </c>
      <c r="S29" s="35" t="n">
        <v>22780319.85</v>
      </c>
      <c r="T29" s="35" t="n">
        <v>22780319.85</v>
      </c>
      <c r="U29" s="35" t="n">
        <v>22780319.85</v>
      </c>
      <c r="V29" s="35" t="n">
        <v>22780319.85</v>
      </c>
      <c r="W29" s="35" t="n">
        <v>22780319.85</v>
      </c>
      <c r="X29" s="35" t="n">
        <v>22780319.85</v>
      </c>
      <c r="Y29" s="38" t="n">
        <f aca="false">IF(ISERROR(W29/S29),0,((W29/S29)*100))</f>
        <v>100</v>
      </c>
      <c r="Z29" s="37" t="n">
        <v>0</v>
      </c>
      <c r="AA29" s="37" t="s">
        <v>52</v>
      </c>
      <c r="AB29" s="39" t="n">
        <v>38433</v>
      </c>
      <c r="AC29" s="38" t="n">
        <v>100</v>
      </c>
      <c r="AD29" s="38" t="n">
        <v>100</v>
      </c>
      <c r="AE29" s="40" t="s">
        <v>98</v>
      </c>
      <c r="AF29" s="27"/>
    </row>
    <row r="30" customFormat="false" ht="60.75" hidden="false" customHeight="false" outlineLevel="0" collapsed="false">
      <c r="B30" s="20"/>
      <c r="C30" s="33" t="s">
        <v>99</v>
      </c>
      <c r="D30" s="33" t="s">
        <v>100</v>
      </c>
      <c r="E30" s="34" t="s">
        <v>42</v>
      </c>
      <c r="F30" s="34" t="s">
        <v>5</v>
      </c>
      <c r="G30" s="34" t="s">
        <v>43</v>
      </c>
      <c r="H30" s="35" t="s">
        <v>44</v>
      </c>
      <c r="I30" s="35"/>
      <c r="J30" s="36" t="s">
        <v>45</v>
      </c>
      <c r="K30" s="35" t="s">
        <v>46</v>
      </c>
      <c r="L30" s="37"/>
      <c r="M30" s="35" t="s">
        <v>47</v>
      </c>
      <c r="N30" s="35" t="s">
        <v>48</v>
      </c>
      <c r="O30" s="35" t="s">
        <v>49</v>
      </c>
      <c r="P30" s="37" t="s">
        <v>50</v>
      </c>
      <c r="Q30" s="37" t="s">
        <v>97</v>
      </c>
      <c r="R30" s="35" t="n">
        <v>0</v>
      </c>
      <c r="S30" s="35" t="n">
        <v>22789356.14</v>
      </c>
      <c r="T30" s="35" t="n">
        <v>22789356.14</v>
      </c>
      <c r="U30" s="35" t="n">
        <v>22789356.14</v>
      </c>
      <c r="V30" s="35" t="n">
        <v>22789356.13</v>
      </c>
      <c r="W30" s="35" t="n">
        <v>22789356.13</v>
      </c>
      <c r="X30" s="35" t="n">
        <v>22789356.13</v>
      </c>
      <c r="Y30" s="38" t="n">
        <f aca="false">IF(ISERROR(W30/S30),0,((W30/S30)*100))</f>
        <v>99.9999999561199</v>
      </c>
      <c r="Z30" s="37" t="n">
        <v>0</v>
      </c>
      <c r="AA30" s="37" t="s">
        <v>52</v>
      </c>
      <c r="AB30" s="39" t="n">
        <v>292</v>
      </c>
      <c r="AC30" s="38" t="n">
        <v>100</v>
      </c>
      <c r="AD30" s="38" t="n">
        <v>94.03</v>
      </c>
      <c r="AE30" s="40" t="s">
        <v>101</v>
      </c>
      <c r="AF30" s="27"/>
    </row>
    <row r="31" customFormat="false" ht="60.75" hidden="false" customHeight="false" outlineLevel="0" collapsed="false">
      <c r="B31" s="20"/>
      <c r="C31" s="33" t="s">
        <v>102</v>
      </c>
      <c r="D31" s="33" t="s">
        <v>103</v>
      </c>
      <c r="E31" s="34" t="s">
        <v>42</v>
      </c>
      <c r="F31" s="34" t="s">
        <v>5</v>
      </c>
      <c r="G31" s="34" t="s">
        <v>43</v>
      </c>
      <c r="H31" s="35" t="s">
        <v>44</v>
      </c>
      <c r="I31" s="35"/>
      <c r="J31" s="36" t="s">
        <v>45</v>
      </c>
      <c r="K31" s="35" t="s">
        <v>46</v>
      </c>
      <c r="L31" s="37"/>
      <c r="M31" s="35" t="s">
        <v>47</v>
      </c>
      <c r="N31" s="35" t="s">
        <v>80</v>
      </c>
      <c r="O31" s="35" t="s">
        <v>49</v>
      </c>
      <c r="P31" s="37" t="s">
        <v>50</v>
      </c>
      <c r="Q31" s="37" t="s">
        <v>97</v>
      </c>
      <c r="R31" s="35" t="n">
        <v>86071.23</v>
      </c>
      <c r="S31" s="35" t="n">
        <v>20191553.37</v>
      </c>
      <c r="T31" s="35" t="n">
        <v>20191553.37</v>
      </c>
      <c r="U31" s="35" t="n">
        <v>20110817.3</v>
      </c>
      <c r="V31" s="35" t="n">
        <v>20110817.3</v>
      </c>
      <c r="W31" s="35" t="n">
        <v>20110817.3</v>
      </c>
      <c r="X31" s="35" t="n">
        <v>20110817.3</v>
      </c>
      <c r="Y31" s="38" t="n">
        <f aca="false">IF(ISERROR(W31/S31),0,((W31/S31)*100))</f>
        <v>99.6001492875731</v>
      </c>
      <c r="Z31" s="37" t="n">
        <v>0</v>
      </c>
      <c r="AA31" s="37" t="s">
        <v>52</v>
      </c>
      <c r="AB31" s="39" t="n">
        <v>69980</v>
      </c>
      <c r="AC31" s="38" t="n">
        <v>100</v>
      </c>
      <c r="AD31" s="38" t="n">
        <v>93.97</v>
      </c>
      <c r="AE31" s="40" t="s">
        <v>101</v>
      </c>
      <c r="AF31" s="27"/>
    </row>
    <row r="32" customFormat="false" ht="60.75" hidden="false" customHeight="false" outlineLevel="0" collapsed="false">
      <c r="B32" s="20"/>
      <c r="C32" s="33" t="s">
        <v>104</v>
      </c>
      <c r="D32" s="33" t="s">
        <v>62</v>
      </c>
      <c r="E32" s="34" t="s">
        <v>42</v>
      </c>
      <c r="F32" s="34" t="s">
        <v>5</v>
      </c>
      <c r="G32" s="34" t="s">
        <v>43</v>
      </c>
      <c r="H32" s="35" t="s">
        <v>44</v>
      </c>
      <c r="I32" s="35"/>
      <c r="J32" s="36" t="s">
        <v>45</v>
      </c>
      <c r="K32" s="35" t="s">
        <v>46</v>
      </c>
      <c r="L32" s="37"/>
      <c r="M32" s="35" t="s">
        <v>47</v>
      </c>
      <c r="N32" s="35" t="s">
        <v>63</v>
      </c>
      <c r="O32" s="35" t="s">
        <v>49</v>
      </c>
      <c r="P32" s="37" t="s">
        <v>50</v>
      </c>
      <c r="Q32" s="37" t="s">
        <v>97</v>
      </c>
      <c r="R32" s="35" t="n">
        <v>579058.83</v>
      </c>
      <c r="S32" s="35" t="n">
        <v>2996284.48</v>
      </c>
      <c r="T32" s="35" t="n">
        <v>2996284.48</v>
      </c>
      <c r="U32" s="35" t="n">
        <v>2417413.99</v>
      </c>
      <c r="V32" s="35" t="n">
        <v>2417413.99</v>
      </c>
      <c r="W32" s="35" t="n">
        <v>2417413.99</v>
      </c>
      <c r="X32" s="35" t="n">
        <v>2417413.99</v>
      </c>
      <c r="Y32" s="38" t="n">
        <f aca="false">IF(ISERROR(W32/S32),0,((W32/S32)*100))</f>
        <v>80.68038953364</v>
      </c>
      <c r="Z32" s="37" t="n">
        <v>0</v>
      </c>
      <c r="AA32" s="37" t="s">
        <v>52</v>
      </c>
      <c r="AB32" s="39" t="n">
        <v>687</v>
      </c>
      <c r="AC32" s="38" t="n">
        <v>100</v>
      </c>
      <c r="AD32" s="38" t="n">
        <v>82.3</v>
      </c>
      <c r="AE32" s="40" t="s">
        <v>101</v>
      </c>
      <c r="AF32" s="27"/>
    </row>
    <row r="33" customFormat="false" ht="60.75" hidden="false" customHeight="false" outlineLevel="0" collapsed="false">
      <c r="B33" s="20"/>
      <c r="C33" s="33" t="s">
        <v>105</v>
      </c>
      <c r="D33" s="33" t="s">
        <v>106</v>
      </c>
      <c r="E33" s="34" t="s">
        <v>42</v>
      </c>
      <c r="F33" s="34" t="s">
        <v>5</v>
      </c>
      <c r="G33" s="34" t="s">
        <v>43</v>
      </c>
      <c r="H33" s="35" t="s">
        <v>44</v>
      </c>
      <c r="I33" s="35"/>
      <c r="J33" s="36" t="s">
        <v>45</v>
      </c>
      <c r="K33" s="35" t="s">
        <v>46</v>
      </c>
      <c r="L33" s="37"/>
      <c r="M33" s="35" t="s">
        <v>47</v>
      </c>
      <c r="N33" s="35" t="s">
        <v>107</v>
      </c>
      <c r="O33" s="35" t="s">
        <v>49</v>
      </c>
      <c r="P33" s="37" t="s">
        <v>50</v>
      </c>
      <c r="Q33" s="37" t="s">
        <v>97</v>
      </c>
      <c r="R33" s="35" t="n">
        <v>0</v>
      </c>
      <c r="S33" s="35" t="n">
        <v>13292474.12</v>
      </c>
      <c r="T33" s="35" t="n">
        <v>13292474.12</v>
      </c>
      <c r="U33" s="35" t="n">
        <v>13292474.12</v>
      </c>
      <c r="V33" s="35" t="n">
        <v>13292474.11</v>
      </c>
      <c r="W33" s="35" t="n">
        <v>13292474.11</v>
      </c>
      <c r="X33" s="35" t="n">
        <v>13292474.11</v>
      </c>
      <c r="Y33" s="38" t="n">
        <f aca="false">IF(ISERROR(W33/S33),0,((W33/S33)*100))</f>
        <v>99.9999999247695</v>
      </c>
      <c r="Z33" s="37" t="n">
        <v>0</v>
      </c>
      <c r="AA33" s="37" t="s">
        <v>52</v>
      </c>
      <c r="AB33" s="39" t="n">
        <v>6</v>
      </c>
      <c r="AC33" s="38" t="n">
        <v>100</v>
      </c>
      <c r="AD33" s="38" t="n">
        <v>100</v>
      </c>
      <c r="AE33" s="40" t="s">
        <v>101</v>
      </c>
      <c r="AF33" s="27"/>
    </row>
    <row r="34" customFormat="false" ht="60.75" hidden="false" customHeight="false" outlineLevel="0" collapsed="false">
      <c r="B34" s="20"/>
      <c r="C34" s="33" t="s">
        <v>108</v>
      </c>
      <c r="D34" s="33" t="s">
        <v>109</v>
      </c>
      <c r="E34" s="34" t="s">
        <v>42</v>
      </c>
      <c r="F34" s="34" t="s">
        <v>5</v>
      </c>
      <c r="G34" s="34" t="s">
        <v>43</v>
      </c>
      <c r="H34" s="35" t="s">
        <v>44</v>
      </c>
      <c r="I34" s="35"/>
      <c r="J34" s="36" t="s">
        <v>45</v>
      </c>
      <c r="K34" s="35" t="s">
        <v>46</v>
      </c>
      <c r="L34" s="37"/>
      <c r="M34" s="35" t="s">
        <v>47</v>
      </c>
      <c r="N34" s="35" t="s">
        <v>107</v>
      </c>
      <c r="O34" s="35" t="s">
        <v>49</v>
      </c>
      <c r="P34" s="37" t="s">
        <v>50</v>
      </c>
      <c r="Q34" s="37" t="s">
        <v>97</v>
      </c>
      <c r="R34" s="35" t="n">
        <v>0</v>
      </c>
      <c r="S34" s="35" t="n">
        <v>44288850.38</v>
      </c>
      <c r="T34" s="35" t="n">
        <v>44288850.38</v>
      </c>
      <c r="U34" s="35" t="n">
        <v>44288850.38</v>
      </c>
      <c r="V34" s="35" t="n">
        <v>44288850.38</v>
      </c>
      <c r="W34" s="35" t="n">
        <v>44288850.38</v>
      </c>
      <c r="X34" s="35" t="n">
        <v>44288850.38</v>
      </c>
      <c r="Y34" s="38" t="n">
        <f aca="false">IF(ISERROR(W34/S34),0,((W34/S34)*100))</f>
        <v>100</v>
      </c>
      <c r="Z34" s="37" t="n">
        <v>0</v>
      </c>
      <c r="AA34" s="37" t="s">
        <v>52</v>
      </c>
      <c r="AB34" s="39" t="n">
        <v>1456</v>
      </c>
      <c r="AC34" s="38" t="n">
        <v>100</v>
      </c>
      <c r="AD34" s="38" t="n">
        <v>90.62</v>
      </c>
      <c r="AE34" s="40" t="s">
        <v>101</v>
      </c>
      <c r="AF34" s="27"/>
    </row>
    <row r="35" customFormat="false" ht="60.75" hidden="false" customHeight="false" outlineLevel="0" collapsed="false">
      <c r="B35" s="20"/>
      <c r="C35" s="33" t="s">
        <v>110</v>
      </c>
      <c r="D35" s="33" t="s">
        <v>111</v>
      </c>
      <c r="E35" s="34" t="s">
        <v>42</v>
      </c>
      <c r="F35" s="34" t="s">
        <v>5</v>
      </c>
      <c r="G35" s="34" t="s">
        <v>43</v>
      </c>
      <c r="H35" s="35" t="s">
        <v>44</v>
      </c>
      <c r="I35" s="35"/>
      <c r="J35" s="36" t="s">
        <v>45</v>
      </c>
      <c r="K35" s="35" t="s">
        <v>46</v>
      </c>
      <c r="L35" s="37"/>
      <c r="M35" s="35" t="s">
        <v>47</v>
      </c>
      <c r="N35" s="35" t="s">
        <v>71</v>
      </c>
      <c r="O35" s="35" t="s">
        <v>49</v>
      </c>
      <c r="P35" s="37" t="s">
        <v>50</v>
      </c>
      <c r="Q35" s="37" t="s">
        <v>97</v>
      </c>
      <c r="R35" s="35" t="n">
        <v>11313.05</v>
      </c>
      <c r="S35" s="35" t="n">
        <v>2419114.73</v>
      </c>
      <c r="T35" s="35" t="n">
        <v>2419114.73</v>
      </c>
      <c r="U35" s="35" t="n">
        <v>2407801.68</v>
      </c>
      <c r="V35" s="35" t="n">
        <v>2407801.68</v>
      </c>
      <c r="W35" s="35" t="n">
        <v>2407801.68</v>
      </c>
      <c r="X35" s="35" t="n">
        <v>2407801.68</v>
      </c>
      <c r="Y35" s="38" t="n">
        <f aca="false">IF(ISERROR(W35/S35),0,((W35/S35)*100))</f>
        <v>99.5323475211943</v>
      </c>
      <c r="Z35" s="37" t="n">
        <v>0</v>
      </c>
      <c r="AA35" s="37" t="s">
        <v>52</v>
      </c>
      <c r="AB35" s="39" t="n">
        <v>244</v>
      </c>
      <c r="AC35" s="38" t="n">
        <v>100</v>
      </c>
      <c r="AD35" s="38" t="n">
        <v>100</v>
      </c>
      <c r="AE35" s="40" t="s">
        <v>101</v>
      </c>
      <c r="AF35" s="27"/>
    </row>
    <row r="36" customFormat="false" ht="60.75" hidden="false" customHeight="false" outlineLevel="0" collapsed="false">
      <c r="B36" s="20"/>
      <c r="C36" s="33" t="s">
        <v>112</v>
      </c>
      <c r="D36" s="33" t="s">
        <v>113</v>
      </c>
      <c r="E36" s="34" t="s">
        <v>42</v>
      </c>
      <c r="F36" s="34" t="s">
        <v>5</v>
      </c>
      <c r="G36" s="34" t="s">
        <v>43</v>
      </c>
      <c r="H36" s="35" t="s">
        <v>44</v>
      </c>
      <c r="I36" s="35"/>
      <c r="J36" s="36" t="s">
        <v>45</v>
      </c>
      <c r="K36" s="35" t="s">
        <v>46</v>
      </c>
      <c r="L36" s="37"/>
      <c r="M36" s="35" t="s">
        <v>47</v>
      </c>
      <c r="N36" s="35" t="s">
        <v>48</v>
      </c>
      <c r="O36" s="35" t="s">
        <v>49</v>
      </c>
      <c r="P36" s="37" t="s">
        <v>50</v>
      </c>
      <c r="Q36" s="37" t="s">
        <v>97</v>
      </c>
      <c r="R36" s="35" t="n">
        <v>200000</v>
      </c>
      <c r="S36" s="35" t="n">
        <v>171289.4</v>
      </c>
      <c r="T36" s="35" t="n">
        <v>171289.4</v>
      </c>
      <c r="U36" s="35" t="n">
        <v>0</v>
      </c>
      <c r="V36" s="35" t="n">
        <v>0</v>
      </c>
      <c r="W36" s="35" t="n">
        <v>0</v>
      </c>
      <c r="X36" s="35" t="n">
        <v>0</v>
      </c>
      <c r="Y36" s="38" t="n">
        <f aca="false">IF(ISERROR(W36/S36),0,((W36/S36)*100))</f>
        <v>0</v>
      </c>
      <c r="Z36" s="37" t="n">
        <v>0</v>
      </c>
      <c r="AA36" s="37" t="s">
        <v>56</v>
      </c>
      <c r="AB36" s="39" t="n">
        <v>2</v>
      </c>
      <c r="AC36" s="38" t="n">
        <v>100</v>
      </c>
      <c r="AD36" s="38" t="n">
        <v>0</v>
      </c>
      <c r="AE36" s="40" t="s">
        <v>101</v>
      </c>
      <c r="AF36" s="27"/>
    </row>
    <row r="37" customFormat="false" ht="60.75" hidden="false" customHeight="false" outlineLevel="0" collapsed="false">
      <c r="B37" s="20"/>
      <c r="C37" s="33" t="s">
        <v>114</v>
      </c>
      <c r="D37" s="33" t="s">
        <v>113</v>
      </c>
      <c r="E37" s="34" t="s">
        <v>42</v>
      </c>
      <c r="F37" s="34" t="s">
        <v>5</v>
      </c>
      <c r="G37" s="34" t="s">
        <v>43</v>
      </c>
      <c r="H37" s="35" t="s">
        <v>44</v>
      </c>
      <c r="I37" s="35"/>
      <c r="J37" s="36" t="s">
        <v>45</v>
      </c>
      <c r="K37" s="35" t="s">
        <v>46</v>
      </c>
      <c r="L37" s="37"/>
      <c r="M37" s="35" t="s">
        <v>47</v>
      </c>
      <c r="N37" s="35" t="s">
        <v>107</v>
      </c>
      <c r="O37" s="35" t="s">
        <v>49</v>
      </c>
      <c r="P37" s="37" t="s">
        <v>50</v>
      </c>
      <c r="Q37" s="37" t="s">
        <v>97</v>
      </c>
      <c r="R37" s="35" t="n">
        <v>1161569.15</v>
      </c>
      <c r="S37" s="35" t="n">
        <v>3129691.36</v>
      </c>
      <c r="T37" s="35" t="n">
        <v>3129691.36</v>
      </c>
      <c r="U37" s="35" t="n">
        <v>2012653.08</v>
      </c>
      <c r="V37" s="35" t="n">
        <v>1968122.21</v>
      </c>
      <c r="W37" s="35" t="n">
        <v>1968122.21</v>
      </c>
      <c r="X37" s="35" t="n">
        <v>1968122.21</v>
      </c>
      <c r="Y37" s="38" t="n">
        <f aca="false">IF(ISERROR(W37/S37),0,((W37/S37)*100))</f>
        <v>62.8855047866445</v>
      </c>
      <c r="Z37" s="37" t="n">
        <v>0</v>
      </c>
      <c r="AA37" s="37" t="s">
        <v>56</v>
      </c>
      <c r="AB37" s="39" t="n">
        <v>2</v>
      </c>
      <c r="AC37" s="38" t="n">
        <v>100</v>
      </c>
      <c r="AD37" s="38" t="n">
        <v>50</v>
      </c>
      <c r="AE37" s="40" t="s">
        <v>101</v>
      </c>
      <c r="AF37" s="27"/>
    </row>
    <row r="38" customFormat="false" ht="60.75" hidden="false" customHeight="false" outlineLevel="0" collapsed="false">
      <c r="B38" s="20"/>
      <c r="C38" s="33" t="s">
        <v>115</v>
      </c>
      <c r="D38" s="33" t="s">
        <v>113</v>
      </c>
      <c r="E38" s="34" t="s">
        <v>42</v>
      </c>
      <c r="F38" s="34" t="s">
        <v>5</v>
      </c>
      <c r="G38" s="34" t="s">
        <v>43</v>
      </c>
      <c r="H38" s="35" t="s">
        <v>44</v>
      </c>
      <c r="I38" s="35"/>
      <c r="J38" s="36" t="s">
        <v>45</v>
      </c>
      <c r="K38" s="35" t="s">
        <v>46</v>
      </c>
      <c r="L38" s="37"/>
      <c r="M38" s="35" t="s">
        <v>47</v>
      </c>
      <c r="N38" s="35" t="s">
        <v>63</v>
      </c>
      <c r="O38" s="35" t="s">
        <v>49</v>
      </c>
      <c r="P38" s="37" t="s">
        <v>50</v>
      </c>
      <c r="Q38" s="37" t="s">
        <v>97</v>
      </c>
      <c r="R38" s="35" t="n">
        <v>0</v>
      </c>
      <c r="S38" s="35" t="n">
        <v>1465002.56</v>
      </c>
      <c r="T38" s="35" t="n">
        <v>1465002.56</v>
      </c>
      <c r="U38" s="35" t="n">
        <v>1465002.18</v>
      </c>
      <c r="V38" s="35" t="n">
        <v>1465002.18</v>
      </c>
      <c r="W38" s="35" t="n">
        <v>1465002.18</v>
      </c>
      <c r="X38" s="35" t="n">
        <v>1465002.18</v>
      </c>
      <c r="Y38" s="38" t="n">
        <f aca="false">IF(ISERROR(W38/S38),0,((W38/S38)*100))</f>
        <v>99.9999740614788</v>
      </c>
      <c r="Z38" s="37" t="n">
        <v>0</v>
      </c>
      <c r="AA38" s="37" t="s">
        <v>116</v>
      </c>
      <c r="AB38" s="39" t="n">
        <v>1</v>
      </c>
      <c r="AC38" s="38" t="n">
        <v>100</v>
      </c>
      <c r="AD38" s="38" t="n">
        <v>100</v>
      </c>
      <c r="AE38" s="40" t="s">
        <v>101</v>
      </c>
      <c r="AF38" s="27"/>
    </row>
    <row r="39" customFormat="false" ht="60.75" hidden="false" customHeight="false" outlineLevel="0" collapsed="false">
      <c r="B39" s="20"/>
      <c r="C39" s="33" t="s">
        <v>117</v>
      </c>
      <c r="D39" s="33" t="s">
        <v>113</v>
      </c>
      <c r="E39" s="34" t="s">
        <v>42</v>
      </c>
      <c r="F39" s="34" t="s">
        <v>5</v>
      </c>
      <c r="G39" s="34" t="s">
        <v>43</v>
      </c>
      <c r="H39" s="35" t="s">
        <v>44</v>
      </c>
      <c r="I39" s="35"/>
      <c r="J39" s="36" t="s">
        <v>45</v>
      </c>
      <c r="K39" s="35" t="s">
        <v>46</v>
      </c>
      <c r="L39" s="37"/>
      <c r="M39" s="35" t="s">
        <v>47</v>
      </c>
      <c r="N39" s="35" t="s">
        <v>48</v>
      </c>
      <c r="O39" s="35" t="s">
        <v>49</v>
      </c>
      <c r="P39" s="37" t="s">
        <v>50</v>
      </c>
      <c r="Q39" s="37" t="s">
        <v>97</v>
      </c>
      <c r="R39" s="35" t="n">
        <v>0</v>
      </c>
      <c r="S39" s="35" t="n">
        <v>13020383.04</v>
      </c>
      <c r="T39" s="35" t="n">
        <v>13020383.04</v>
      </c>
      <c r="U39" s="35" t="n">
        <v>13020383.04</v>
      </c>
      <c r="V39" s="35" t="n">
        <v>13020382.03</v>
      </c>
      <c r="W39" s="35" t="n">
        <v>13020382.03</v>
      </c>
      <c r="X39" s="35" t="n">
        <v>13020382.03</v>
      </c>
      <c r="Y39" s="38" t="n">
        <f aca="false">IF(ISERROR(W39/S39),0,((W39/S39)*100))</f>
        <v>99.9999922429317</v>
      </c>
      <c r="Z39" s="37" t="n">
        <v>0</v>
      </c>
      <c r="AA39" s="37" t="s">
        <v>116</v>
      </c>
      <c r="AB39" s="39" t="n">
        <v>1</v>
      </c>
      <c r="AC39" s="38" t="n">
        <v>100</v>
      </c>
      <c r="AD39" s="38" t="n">
        <v>100</v>
      </c>
      <c r="AE39" s="40" t="s">
        <v>101</v>
      </c>
      <c r="AF39" s="27"/>
    </row>
    <row r="40" customFormat="false" ht="60.75" hidden="false" customHeight="false" outlineLevel="0" collapsed="false">
      <c r="B40" s="20"/>
      <c r="C40" s="33" t="s">
        <v>118</v>
      </c>
      <c r="D40" s="33" t="s">
        <v>119</v>
      </c>
      <c r="E40" s="34" t="s">
        <v>42</v>
      </c>
      <c r="F40" s="34" t="s">
        <v>5</v>
      </c>
      <c r="G40" s="34" t="s">
        <v>43</v>
      </c>
      <c r="H40" s="35" t="s">
        <v>44</v>
      </c>
      <c r="I40" s="35"/>
      <c r="J40" s="36" t="s">
        <v>45</v>
      </c>
      <c r="K40" s="35" t="s">
        <v>46</v>
      </c>
      <c r="L40" s="37"/>
      <c r="M40" s="35" t="s">
        <v>47</v>
      </c>
      <c r="N40" s="35" t="s">
        <v>120</v>
      </c>
      <c r="O40" s="35" t="s">
        <v>49</v>
      </c>
      <c r="P40" s="37" t="s">
        <v>50</v>
      </c>
      <c r="Q40" s="37" t="s">
        <v>97</v>
      </c>
      <c r="R40" s="35" t="n">
        <v>231676.6</v>
      </c>
      <c r="S40" s="35" t="n">
        <v>518243.38</v>
      </c>
      <c r="T40" s="35" t="n">
        <v>518243.38</v>
      </c>
      <c r="U40" s="35" t="n">
        <v>400595.21</v>
      </c>
      <c r="V40" s="35" t="n">
        <v>400595.21</v>
      </c>
      <c r="W40" s="35" t="n">
        <v>400595.21</v>
      </c>
      <c r="X40" s="35" t="n">
        <v>400595.21</v>
      </c>
      <c r="Y40" s="38" t="n">
        <f aca="false">IF(ISERROR(W40/S40),0,((W40/S40)*100))</f>
        <v>77.2986641913303</v>
      </c>
      <c r="Z40" s="37" t="n">
        <v>0</v>
      </c>
      <c r="AA40" s="37" t="s">
        <v>56</v>
      </c>
      <c r="AB40" s="39" t="n">
        <v>268</v>
      </c>
      <c r="AC40" s="38" t="n">
        <v>100</v>
      </c>
      <c r="AD40" s="38" t="n">
        <v>93.43</v>
      </c>
      <c r="AE40" s="40" t="s">
        <v>101</v>
      </c>
      <c r="AF40" s="27"/>
    </row>
    <row r="41" customFormat="false" ht="60.75" hidden="false" customHeight="false" outlineLevel="0" collapsed="false">
      <c r="B41" s="20"/>
      <c r="C41" s="33" t="s">
        <v>121</v>
      </c>
      <c r="D41" s="33" t="s">
        <v>122</v>
      </c>
      <c r="E41" s="34" t="s">
        <v>42</v>
      </c>
      <c r="F41" s="34" t="s">
        <v>5</v>
      </c>
      <c r="G41" s="34" t="s">
        <v>43</v>
      </c>
      <c r="H41" s="35" t="s">
        <v>44</v>
      </c>
      <c r="I41" s="35"/>
      <c r="J41" s="36" t="s">
        <v>45</v>
      </c>
      <c r="K41" s="35" t="s">
        <v>46</v>
      </c>
      <c r="L41" s="37"/>
      <c r="M41" s="35" t="s">
        <v>47</v>
      </c>
      <c r="N41" s="35" t="s">
        <v>80</v>
      </c>
      <c r="O41" s="35" t="s">
        <v>49</v>
      </c>
      <c r="P41" s="37" t="s">
        <v>50</v>
      </c>
      <c r="Q41" s="37" t="s">
        <v>97</v>
      </c>
      <c r="R41" s="35" t="n">
        <v>0</v>
      </c>
      <c r="S41" s="35" t="n">
        <v>249899.99</v>
      </c>
      <c r="T41" s="35" t="n">
        <v>249899.99</v>
      </c>
      <c r="U41" s="35" t="n">
        <v>249799.9</v>
      </c>
      <c r="V41" s="35" t="n">
        <v>249799.9</v>
      </c>
      <c r="W41" s="35" t="n">
        <v>249799.9</v>
      </c>
      <c r="X41" s="35" t="n">
        <v>249799.9</v>
      </c>
      <c r="Y41" s="38" t="n">
        <f aca="false">IF(ISERROR(W41/S41),0,((W41/S41)*100))</f>
        <v>99.959947977589</v>
      </c>
      <c r="Z41" s="37" t="n">
        <v>0</v>
      </c>
      <c r="AA41" s="37" t="s">
        <v>81</v>
      </c>
      <c r="AB41" s="39" t="n">
        <v>14</v>
      </c>
      <c r="AC41" s="38" t="n">
        <v>100</v>
      </c>
      <c r="AD41" s="38" t="n">
        <v>100</v>
      </c>
      <c r="AE41" s="40" t="s">
        <v>101</v>
      </c>
      <c r="AF41" s="27"/>
    </row>
    <row r="42" customFormat="false" ht="60.75" hidden="false" customHeight="false" outlineLevel="0" collapsed="false">
      <c r="B42" s="20"/>
      <c r="C42" s="33" t="s">
        <v>123</v>
      </c>
      <c r="D42" s="33" t="s">
        <v>124</v>
      </c>
      <c r="E42" s="34" t="s">
        <v>42</v>
      </c>
      <c r="F42" s="34" t="s">
        <v>5</v>
      </c>
      <c r="G42" s="34" t="s">
        <v>43</v>
      </c>
      <c r="H42" s="35" t="s">
        <v>44</v>
      </c>
      <c r="I42" s="35"/>
      <c r="J42" s="36" t="s">
        <v>45</v>
      </c>
      <c r="K42" s="35" t="s">
        <v>46</v>
      </c>
      <c r="L42" s="37"/>
      <c r="M42" s="35" t="s">
        <v>47</v>
      </c>
      <c r="N42" s="35" t="s">
        <v>80</v>
      </c>
      <c r="O42" s="35" t="s">
        <v>49</v>
      </c>
      <c r="P42" s="37" t="s">
        <v>50</v>
      </c>
      <c r="Q42" s="37" t="s">
        <v>97</v>
      </c>
      <c r="R42" s="35" t="n">
        <v>14011.88</v>
      </c>
      <c r="S42" s="35" t="n">
        <v>14011.88</v>
      </c>
      <c r="T42" s="35" t="n">
        <v>14011.88</v>
      </c>
      <c r="U42" s="35" t="n">
        <v>0</v>
      </c>
      <c r="V42" s="35" t="n">
        <v>0</v>
      </c>
      <c r="W42" s="35" t="n">
        <v>0</v>
      </c>
      <c r="X42" s="35" t="n">
        <v>0</v>
      </c>
      <c r="Y42" s="38" t="n">
        <f aca="false">IF(ISERROR(W42/S42),0,((W42/S42)*100))</f>
        <v>0</v>
      </c>
      <c r="Z42" s="37" t="n">
        <v>0</v>
      </c>
      <c r="AA42" s="37" t="s">
        <v>81</v>
      </c>
      <c r="AB42" s="39" t="n">
        <v>7</v>
      </c>
      <c r="AC42" s="38" t="n">
        <v>100</v>
      </c>
      <c r="AD42" s="38" t="n">
        <v>0</v>
      </c>
      <c r="AE42" s="40" t="s">
        <v>101</v>
      </c>
      <c r="AF42" s="27"/>
    </row>
    <row r="43" customFormat="false" ht="67.5" hidden="false" customHeight="false" outlineLevel="0" collapsed="false">
      <c r="B43" s="20"/>
      <c r="C43" s="33" t="s">
        <v>125</v>
      </c>
      <c r="D43" s="33" t="s">
        <v>96</v>
      </c>
      <c r="E43" s="34" t="s">
        <v>42</v>
      </c>
      <c r="F43" s="34" t="s">
        <v>5</v>
      </c>
      <c r="G43" s="34" t="s">
        <v>43</v>
      </c>
      <c r="H43" s="35" t="s">
        <v>44</v>
      </c>
      <c r="I43" s="35"/>
      <c r="J43" s="36" t="s">
        <v>45</v>
      </c>
      <c r="K43" s="35" t="s">
        <v>46</v>
      </c>
      <c r="L43" s="37"/>
      <c r="M43" s="35" t="s">
        <v>47</v>
      </c>
      <c r="N43" s="35" t="s">
        <v>48</v>
      </c>
      <c r="O43" s="35" t="s">
        <v>49</v>
      </c>
      <c r="P43" s="37" t="s">
        <v>50</v>
      </c>
      <c r="Q43" s="37" t="s">
        <v>126</v>
      </c>
      <c r="R43" s="35" t="n">
        <v>2836879.96</v>
      </c>
      <c r="S43" s="35" t="n">
        <v>5733923.48</v>
      </c>
      <c r="T43" s="35" t="n">
        <v>5733923.48</v>
      </c>
      <c r="U43" s="35" t="n">
        <v>4802099.96</v>
      </c>
      <c r="V43" s="35" t="n">
        <v>4802099.96</v>
      </c>
      <c r="W43" s="35" t="n">
        <v>4802099.96</v>
      </c>
      <c r="X43" s="35" t="n">
        <v>4802099.96</v>
      </c>
      <c r="Y43" s="38" t="n">
        <f aca="false">IF(ISERROR(W43/S43),0,((W43/S43)*100))</f>
        <v>83.7489369495388</v>
      </c>
      <c r="Z43" s="37" t="n">
        <v>0</v>
      </c>
      <c r="AA43" s="37" t="s">
        <v>56</v>
      </c>
      <c r="AB43" s="39" t="n">
        <v>13338</v>
      </c>
      <c r="AC43" s="38" t="n">
        <v>100</v>
      </c>
      <c r="AD43" s="38" t="n">
        <v>71.42</v>
      </c>
      <c r="AE43" s="40" t="s">
        <v>127</v>
      </c>
      <c r="AF43" s="27"/>
    </row>
    <row r="44" customFormat="false" ht="60.75" hidden="false" customHeight="false" outlineLevel="0" collapsed="false">
      <c r="B44" s="20"/>
      <c r="C44" s="33" t="s">
        <v>128</v>
      </c>
      <c r="D44" s="33" t="s">
        <v>100</v>
      </c>
      <c r="E44" s="34" t="s">
        <v>42</v>
      </c>
      <c r="F44" s="34" t="s">
        <v>5</v>
      </c>
      <c r="G44" s="34" t="s">
        <v>43</v>
      </c>
      <c r="H44" s="35" t="s">
        <v>44</v>
      </c>
      <c r="I44" s="35"/>
      <c r="J44" s="36" t="s">
        <v>45</v>
      </c>
      <c r="K44" s="35" t="s">
        <v>46</v>
      </c>
      <c r="L44" s="37"/>
      <c r="M44" s="35" t="s">
        <v>47</v>
      </c>
      <c r="N44" s="35" t="s">
        <v>48</v>
      </c>
      <c r="O44" s="35" t="s">
        <v>49</v>
      </c>
      <c r="P44" s="37" t="s">
        <v>50</v>
      </c>
      <c r="Q44" s="37" t="s">
        <v>126</v>
      </c>
      <c r="R44" s="35" t="n">
        <v>608944.7</v>
      </c>
      <c r="S44" s="35" t="n">
        <v>832318.46</v>
      </c>
      <c r="T44" s="35" t="n">
        <v>832318.46</v>
      </c>
      <c r="U44" s="35" t="n">
        <v>771857.66</v>
      </c>
      <c r="V44" s="35" t="n">
        <v>771857.66</v>
      </c>
      <c r="W44" s="35" t="n">
        <v>771857.66</v>
      </c>
      <c r="X44" s="35" t="n">
        <v>771857.66</v>
      </c>
      <c r="Y44" s="38" t="n">
        <f aca="false">IF(ISERROR(W44/S44),0,((W44/S44)*100))</f>
        <v>92.7358573784366</v>
      </c>
      <c r="Z44" s="37" t="n">
        <v>0</v>
      </c>
      <c r="AA44" s="37" t="s">
        <v>52</v>
      </c>
      <c r="AB44" s="39" t="n">
        <v>138</v>
      </c>
      <c r="AC44" s="38" t="n">
        <v>100</v>
      </c>
      <c r="AD44" s="38" t="n">
        <v>88.88</v>
      </c>
      <c r="AE44" s="40" t="s">
        <v>129</v>
      </c>
      <c r="AF44" s="27"/>
    </row>
    <row r="45" customFormat="false" ht="60.75" hidden="false" customHeight="false" outlineLevel="0" collapsed="false">
      <c r="B45" s="20"/>
      <c r="C45" s="33" t="s">
        <v>130</v>
      </c>
      <c r="D45" s="33" t="s">
        <v>131</v>
      </c>
      <c r="E45" s="34" t="s">
        <v>42</v>
      </c>
      <c r="F45" s="34" t="s">
        <v>5</v>
      </c>
      <c r="G45" s="34" t="s">
        <v>43</v>
      </c>
      <c r="H45" s="35" t="s">
        <v>44</v>
      </c>
      <c r="I45" s="35"/>
      <c r="J45" s="36" t="s">
        <v>45</v>
      </c>
      <c r="K45" s="35" t="s">
        <v>46</v>
      </c>
      <c r="L45" s="37"/>
      <c r="M45" s="35" t="s">
        <v>47</v>
      </c>
      <c r="N45" s="35" t="s">
        <v>107</v>
      </c>
      <c r="O45" s="35" t="s">
        <v>49</v>
      </c>
      <c r="P45" s="37" t="s">
        <v>50</v>
      </c>
      <c r="Q45" s="37" t="s">
        <v>126</v>
      </c>
      <c r="R45" s="35" t="n">
        <v>41787.51</v>
      </c>
      <c r="S45" s="35" t="n">
        <v>35113078.75</v>
      </c>
      <c r="T45" s="35" t="n">
        <v>35113078.75</v>
      </c>
      <c r="U45" s="35" t="n">
        <v>35071291.24</v>
      </c>
      <c r="V45" s="35" t="n">
        <v>35071291.24</v>
      </c>
      <c r="W45" s="35" t="n">
        <v>35071291.24</v>
      </c>
      <c r="X45" s="35" t="n">
        <v>35071291.24</v>
      </c>
      <c r="Y45" s="38" t="n">
        <f aca="false">IF(ISERROR(W45/S45),0,((W45/S45)*100))</f>
        <v>99.8809916091451</v>
      </c>
      <c r="Z45" s="37" t="n">
        <v>0</v>
      </c>
      <c r="AA45" s="37" t="s">
        <v>52</v>
      </c>
      <c r="AB45" s="39" t="n">
        <v>2</v>
      </c>
      <c r="AC45" s="38" t="n">
        <v>100</v>
      </c>
      <c r="AD45" s="38" t="n">
        <v>100</v>
      </c>
      <c r="AE45" s="40" t="s">
        <v>129</v>
      </c>
      <c r="AF45" s="27"/>
    </row>
    <row r="46" customFormat="false" ht="60.75" hidden="false" customHeight="false" outlineLevel="0" collapsed="false">
      <c r="B46" s="20"/>
      <c r="C46" s="33" t="s">
        <v>132</v>
      </c>
      <c r="D46" s="33" t="s">
        <v>62</v>
      </c>
      <c r="E46" s="34" t="s">
        <v>42</v>
      </c>
      <c r="F46" s="34" t="s">
        <v>5</v>
      </c>
      <c r="G46" s="34" t="s">
        <v>43</v>
      </c>
      <c r="H46" s="35" t="s">
        <v>44</v>
      </c>
      <c r="I46" s="35"/>
      <c r="J46" s="36" t="s">
        <v>45</v>
      </c>
      <c r="K46" s="35" t="s">
        <v>46</v>
      </c>
      <c r="L46" s="37"/>
      <c r="M46" s="35" t="s">
        <v>47</v>
      </c>
      <c r="N46" s="35" t="s">
        <v>133</v>
      </c>
      <c r="O46" s="35" t="s">
        <v>49</v>
      </c>
      <c r="P46" s="37" t="s">
        <v>50</v>
      </c>
      <c r="Q46" s="37" t="s">
        <v>126</v>
      </c>
      <c r="R46" s="35" t="n">
        <v>42700.69</v>
      </c>
      <c r="S46" s="35" t="n">
        <v>2504199.31</v>
      </c>
      <c r="T46" s="35" t="n">
        <v>2504199.31</v>
      </c>
      <c r="U46" s="35" t="n">
        <v>2461498.62</v>
      </c>
      <c r="V46" s="35" t="n">
        <v>2461498.62</v>
      </c>
      <c r="W46" s="35" t="n">
        <v>2461498.62</v>
      </c>
      <c r="X46" s="35" t="n">
        <v>2461498.62</v>
      </c>
      <c r="Y46" s="38" t="n">
        <f aca="false">IF(ISERROR(W46/S46),0,((W46/S46)*100))</f>
        <v>98.2948366038804</v>
      </c>
      <c r="Z46" s="37" t="n">
        <v>0</v>
      </c>
      <c r="AA46" s="37" t="s">
        <v>52</v>
      </c>
      <c r="AB46" s="39" t="n">
        <v>583</v>
      </c>
      <c r="AC46" s="38" t="n">
        <v>100</v>
      </c>
      <c r="AD46" s="38" t="n">
        <v>98.45</v>
      </c>
      <c r="AE46" s="40" t="s">
        <v>129</v>
      </c>
      <c r="AF46" s="27"/>
    </row>
    <row r="47" customFormat="false" ht="60.75" hidden="false" customHeight="false" outlineLevel="0" collapsed="false">
      <c r="B47" s="20"/>
      <c r="C47" s="33" t="s">
        <v>134</v>
      </c>
      <c r="D47" s="33" t="s">
        <v>106</v>
      </c>
      <c r="E47" s="34" t="s">
        <v>42</v>
      </c>
      <c r="F47" s="34" t="s">
        <v>5</v>
      </c>
      <c r="G47" s="34" t="s">
        <v>43</v>
      </c>
      <c r="H47" s="35" t="s">
        <v>44</v>
      </c>
      <c r="I47" s="35"/>
      <c r="J47" s="36" t="s">
        <v>45</v>
      </c>
      <c r="K47" s="35" t="s">
        <v>46</v>
      </c>
      <c r="L47" s="37"/>
      <c r="M47" s="35" t="s">
        <v>47</v>
      </c>
      <c r="N47" s="35" t="s">
        <v>107</v>
      </c>
      <c r="O47" s="35" t="s">
        <v>49</v>
      </c>
      <c r="P47" s="37" t="s">
        <v>50</v>
      </c>
      <c r="Q47" s="37" t="s">
        <v>126</v>
      </c>
      <c r="R47" s="35" t="n">
        <v>172569.2</v>
      </c>
      <c r="S47" s="35" t="n">
        <v>15000000</v>
      </c>
      <c r="T47" s="35" t="n">
        <v>15000000</v>
      </c>
      <c r="U47" s="35" t="n">
        <v>14959372</v>
      </c>
      <c r="V47" s="35" t="n">
        <v>14959372</v>
      </c>
      <c r="W47" s="35" t="n">
        <v>14959372</v>
      </c>
      <c r="X47" s="35" t="n">
        <v>14959372</v>
      </c>
      <c r="Y47" s="38" t="n">
        <f aca="false">IF(ISERROR(W47/S47),0,((W47/S47)*100))</f>
        <v>99.7291466666667</v>
      </c>
      <c r="Z47" s="37" t="n">
        <v>0</v>
      </c>
      <c r="AA47" s="37" t="s">
        <v>56</v>
      </c>
      <c r="AB47" s="39" t="n">
        <v>3107</v>
      </c>
      <c r="AC47" s="38" t="n">
        <v>100</v>
      </c>
      <c r="AD47" s="38" t="n">
        <v>100</v>
      </c>
      <c r="AE47" s="40" t="s">
        <v>129</v>
      </c>
      <c r="AF47" s="27"/>
    </row>
    <row r="48" customFormat="false" ht="60.75" hidden="false" customHeight="false" outlineLevel="0" collapsed="false">
      <c r="B48" s="20"/>
      <c r="C48" s="33" t="s">
        <v>135</v>
      </c>
      <c r="D48" s="33" t="s">
        <v>109</v>
      </c>
      <c r="E48" s="34" t="s">
        <v>42</v>
      </c>
      <c r="F48" s="34" t="s">
        <v>5</v>
      </c>
      <c r="G48" s="34" t="s">
        <v>43</v>
      </c>
      <c r="H48" s="35" t="s">
        <v>44</v>
      </c>
      <c r="I48" s="35"/>
      <c r="J48" s="36" t="s">
        <v>45</v>
      </c>
      <c r="K48" s="35" t="s">
        <v>46</v>
      </c>
      <c r="L48" s="37"/>
      <c r="M48" s="35" t="s">
        <v>47</v>
      </c>
      <c r="N48" s="35" t="s">
        <v>107</v>
      </c>
      <c r="O48" s="35" t="s">
        <v>49</v>
      </c>
      <c r="P48" s="37" t="s">
        <v>50</v>
      </c>
      <c r="Q48" s="37" t="s">
        <v>126</v>
      </c>
      <c r="R48" s="35" t="n">
        <v>235272.8</v>
      </c>
      <c r="S48" s="35" t="n">
        <v>68925829.56</v>
      </c>
      <c r="T48" s="35" t="n">
        <v>68925829.56</v>
      </c>
      <c r="U48" s="35" t="n">
        <v>68690556.76</v>
      </c>
      <c r="V48" s="35" t="n">
        <v>68690556.76</v>
      </c>
      <c r="W48" s="35" t="n">
        <v>68690556.76</v>
      </c>
      <c r="X48" s="35" t="n">
        <v>68690556.76</v>
      </c>
      <c r="Y48" s="38" t="n">
        <f aca="false">IF(ISERROR(W48/S48),0,((W48/S48)*100))</f>
        <v>99.6586580074525</v>
      </c>
      <c r="Z48" s="37" t="n">
        <v>0</v>
      </c>
      <c r="AA48" s="37" t="s">
        <v>52</v>
      </c>
      <c r="AB48" s="39" t="n">
        <v>1616</v>
      </c>
      <c r="AC48" s="38" t="n">
        <v>100</v>
      </c>
      <c r="AD48" s="38" t="n">
        <v>100</v>
      </c>
      <c r="AE48" s="40" t="s">
        <v>129</v>
      </c>
      <c r="AF48" s="27"/>
    </row>
    <row r="49" customFormat="false" ht="60.75" hidden="false" customHeight="false" outlineLevel="0" collapsed="false">
      <c r="B49" s="20"/>
      <c r="C49" s="33" t="s">
        <v>136</v>
      </c>
      <c r="D49" s="33" t="s">
        <v>111</v>
      </c>
      <c r="E49" s="34" t="s">
        <v>42</v>
      </c>
      <c r="F49" s="34" t="s">
        <v>5</v>
      </c>
      <c r="G49" s="34" t="s">
        <v>43</v>
      </c>
      <c r="H49" s="35" t="s">
        <v>44</v>
      </c>
      <c r="I49" s="35"/>
      <c r="J49" s="36" t="s">
        <v>45</v>
      </c>
      <c r="K49" s="35" t="s">
        <v>46</v>
      </c>
      <c r="L49" s="37"/>
      <c r="M49" s="35" t="s">
        <v>47</v>
      </c>
      <c r="N49" s="35" t="s">
        <v>71</v>
      </c>
      <c r="O49" s="35" t="s">
        <v>49</v>
      </c>
      <c r="P49" s="37" t="s">
        <v>50</v>
      </c>
      <c r="Q49" s="37" t="s">
        <v>126</v>
      </c>
      <c r="R49" s="35" t="n">
        <v>0</v>
      </c>
      <c r="S49" s="35" t="n">
        <v>2584110.76</v>
      </c>
      <c r="T49" s="35" t="n">
        <v>2584110.76</v>
      </c>
      <c r="U49" s="35" t="n">
        <v>2581650.08</v>
      </c>
      <c r="V49" s="35" t="n">
        <v>2581650.08</v>
      </c>
      <c r="W49" s="35" t="n">
        <v>2581650.08</v>
      </c>
      <c r="X49" s="35" t="n">
        <v>2581650.08</v>
      </c>
      <c r="Y49" s="38" t="n">
        <f aca="false">IF(ISERROR(W49/S49),0,((W49/S49)*100))</f>
        <v>99.9047765274582</v>
      </c>
      <c r="Z49" s="37" t="n">
        <v>0</v>
      </c>
      <c r="AA49" s="37" t="s">
        <v>52</v>
      </c>
      <c r="AB49" s="39" t="n">
        <v>281</v>
      </c>
      <c r="AC49" s="38" t="n">
        <v>100</v>
      </c>
      <c r="AD49" s="38" t="n">
        <v>100</v>
      </c>
      <c r="AE49" s="40" t="s">
        <v>129</v>
      </c>
      <c r="AF49" s="27"/>
    </row>
    <row r="50" customFormat="false" ht="60.75" hidden="false" customHeight="false" outlineLevel="0" collapsed="false">
      <c r="B50" s="20"/>
      <c r="C50" s="33" t="s">
        <v>137</v>
      </c>
      <c r="D50" s="33" t="s">
        <v>113</v>
      </c>
      <c r="E50" s="34" t="s">
        <v>42</v>
      </c>
      <c r="F50" s="34" t="s">
        <v>5</v>
      </c>
      <c r="G50" s="34" t="s">
        <v>43</v>
      </c>
      <c r="H50" s="35" t="s">
        <v>44</v>
      </c>
      <c r="I50" s="35"/>
      <c r="J50" s="36" t="s">
        <v>45</v>
      </c>
      <c r="K50" s="35" t="s">
        <v>46</v>
      </c>
      <c r="L50" s="37"/>
      <c r="M50" s="35" t="s">
        <v>47</v>
      </c>
      <c r="N50" s="35" t="s">
        <v>80</v>
      </c>
      <c r="O50" s="35" t="s">
        <v>49</v>
      </c>
      <c r="P50" s="37" t="s">
        <v>50</v>
      </c>
      <c r="Q50" s="37" t="s">
        <v>126</v>
      </c>
      <c r="R50" s="35" t="n">
        <v>2926605.18</v>
      </c>
      <c r="S50" s="35" t="n">
        <v>3210635.73</v>
      </c>
      <c r="T50" s="35" t="n">
        <v>3210635.73</v>
      </c>
      <c r="U50" s="35" t="n">
        <v>2733332.46</v>
      </c>
      <c r="V50" s="35" t="n">
        <v>1644952.02</v>
      </c>
      <c r="W50" s="35" t="n">
        <v>1644952.02</v>
      </c>
      <c r="X50" s="35" t="n">
        <v>1644952.02</v>
      </c>
      <c r="Y50" s="38" t="n">
        <f aca="false">IF(ISERROR(W50/S50),0,((W50/S50)*100))</f>
        <v>51.2344643968688</v>
      </c>
      <c r="Z50" s="37" t="n">
        <v>0</v>
      </c>
      <c r="AA50" s="37" t="s">
        <v>56</v>
      </c>
      <c r="AB50" s="39" t="n">
        <v>3</v>
      </c>
      <c r="AC50" s="38" t="n">
        <v>100</v>
      </c>
      <c r="AD50" s="38" t="n">
        <v>100</v>
      </c>
      <c r="AE50" s="40" t="s">
        <v>129</v>
      </c>
      <c r="AF50" s="27"/>
    </row>
    <row r="51" customFormat="false" ht="60.75" hidden="false" customHeight="false" outlineLevel="0" collapsed="false">
      <c r="B51" s="20"/>
      <c r="C51" s="33" t="s">
        <v>138</v>
      </c>
      <c r="D51" s="33" t="s">
        <v>139</v>
      </c>
      <c r="E51" s="34" t="s">
        <v>42</v>
      </c>
      <c r="F51" s="34" t="s">
        <v>5</v>
      </c>
      <c r="G51" s="34" t="s">
        <v>43</v>
      </c>
      <c r="H51" s="35" t="s">
        <v>44</v>
      </c>
      <c r="I51" s="35"/>
      <c r="J51" s="36" t="s">
        <v>45</v>
      </c>
      <c r="K51" s="35" t="s">
        <v>46</v>
      </c>
      <c r="L51" s="37"/>
      <c r="M51" s="35" t="s">
        <v>47</v>
      </c>
      <c r="N51" s="35" t="s">
        <v>107</v>
      </c>
      <c r="O51" s="35" t="s">
        <v>49</v>
      </c>
      <c r="P51" s="37" t="s">
        <v>50</v>
      </c>
      <c r="Q51" s="37" t="s">
        <v>126</v>
      </c>
      <c r="R51" s="35" t="n">
        <v>229339.74</v>
      </c>
      <c r="S51" s="35" t="n">
        <v>2026787.06</v>
      </c>
      <c r="T51" s="35" t="n">
        <v>2026787.06</v>
      </c>
      <c r="U51" s="35" t="n">
        <v>2019243.06</v>
      </c>
      <c r="V51" s="35" t="n">
        <v>1797447.31</v>
      </c>
      <c r="W51" s="35" t="n">
        <v>1797447.31</v>
      </c>
      <c r="X51" s="35" t="n">
        <v>1797447.31</v>
      </c>
      <c r="Y51" s="38" t="n">
        <f aca="false">IF(ISERROR(W51/S51),0,((W51/S51)*100))</f>
        <v>88.6845661033577</v>
      </c>
      <c r="Z51" s="37" t="n">
        <v>0</v>
      </c>
      <c r="AA51" s="37" t="s">
        <v>56</v>
      </c>
      <c r="AB51" s="39" t="n">
        <v>3</v>
      </c>
      <c r="AC51" s="38" t="n">
        <v>100</v>
      </c>
      <c r="AD51" s="38" t="n">
        <v>100</v>
      </c>
      <c r="AE51" s="40" t="s">
        <v>129</v>
      </c>
      <c r="AF51" s="27"/>
    </row>
    <row r="52" customFormat="false" ht="60.75" hidden="false" customHeight="false" outlineLevel="0" collapsed="false">
      <c r="B52" s="20"/>
      <c r="C52" s="33" t="s">
        <v>140</v>
      </c>
      <c r="D52" s="33" t="s">
        <v>65</v>
      </c>
      <c r="E52" s="34" t="s">
        <v>42</v>
      </c>
      <c r="F52" s="34" t="s">
        <v>5</v>
      </c>
      <c r="G52" s="34" t="s">
        <v>43</v>
      </c>
      <c r="H52" s="35" t="s">
        <v>44</v>
      </c>
      <c r="I52" s="35"/>
      <c r="J52" s="36" t="s">
        <v>45</v>
      </c>
      <c r="K52" s="35" t="s">
        <v>46</v>
      </c>
      <c r="L52" s="37"/>
      <c r="M52" s="35" t="s">
        <v>47</v>
      </c>
      <c r="N52" s="35" t="s">
        <v>107</v>
      </c>
      <c r="O52" s="35" t="s">
        <v>49</v>
      </c>
      <c r="P52" s="37" t="s">
        <v>50</v>
      </c>
      <c r="Q52" s="37" t="s">
        <v>126</v>
      </c>
      <c r="R52" s="35" t="n">
        <v>862340.4</v>
      </c>
      <c r="S52" s="35" t="n">
        <v>2500000</v>
      </c>
      <c r="T52" s="35" t="n">
        <v>2500000</v>
      </c>
      <c r="U52" s="35" t="n">
        <v>2500000</v>
      </c>
      <c r="V52" s="35" t="n">
        <v>1637659.6</v>
      </c>
      <c r="W52" s="35" t="n">
        <v>1637659.6</v>
      </c>
      <c r="X52" s="35" t="n">
        <v>1637659.6</v>
      </c>
      <c r="Y52" s="38" t="n">
        <f aca="false">IF(ISERROR(W52/S52),0,((W52/S52)*100))</f>
        <v>65.506384</v>
      </c>
      <c r="Z52" s="37" t="n">
        <v>0</v>
      </c>
      <c r="AA52" s="37" t="s">
        <v>116</v>
      </c>
      <c r="AB52" s="39" t="n">
        <v>1</v>
      </c>
      <c r="AC52" s="38" t="n">
        <v>100</v>
      </c>
      <c r="AD52" s="38" t="n">
        <v>100</v>
      </c>
      <c r="AE52" s="40" t="s">
        <v>129</v>
      </c>
      <c r="AF52" s="27"/>
    </row>
    <row r="53" customFormat="false" ht="60.75" hidden="false" customHeight="false" outlineLevel="0" collapsed="false">
      <c r="B53" s="20"/>
      <c r="C53" s="33" t="s">
        <v>141</v>
      </c>
      <c r="D53" s="33" t="s">
        <v>62</v>
      </c>
      <c r="E53" s="34" t="s">
        <v>42</v>
      </c>
      <c r="F53" s="34" t="s">
        <v>5</v>
      </c>
      <c r="G53" s="34" t="s">
        <v>43</v>
      </c>
      <c r="H53" s="35" t="s">
        <v>44</v>
      </c>
      <c r="I53" s="35"/>
      <c r="J53" s="36" t="s">
        <v>45</v>
      </c>
      <c r="K53" s="35" t="s">
        <v>46</v>
      </c>
      <c r="L53" s="37"/>
      <c r="M53" s="35" t="s">
        <v>47</v>
      </c>
      <c r="N53" s="35" t="s">
        <v>63</v>
      </c>
      <c r="O53" s="35" t="s">
        <v>49</v>
      </c>
      <c r="P53" s="37" t="s">
        <v>50</v>
      </c>
      <c r="Q53" s="37" t="s">
        <v>126</v>
      </c>
      <c r="R53" s="35" t="n">
        <v>176169.52</v>
      </c>
      <c r="S53" s="35" t="n">
        <v>1576032.36</v>
      </c>
      <c r="T53" s="35" t="n">
        <v>1576032.36</v>
      </c>
      <c r="U53" s="35" t="n">
        <v>1571469.22</v>
      </c>
      <c r="V53" s="35" t="n">
        <v>1571469.22</v>
      </c>
      <c r="W53" s="35" t="n">
        <v>1571469.22</v>
      </c>
      <c r="X53" s="35" t="n">
        <v>1571469.22</v>
      </c>
      <c r="Y53" s="38" t="n">
        <f aca="false">IF(ISERROR(W53/S53),0,((W53/S53)*100))</f>
        <v>99.7104666048862</v>
      </c>
      <c r="Z53" s="37" t="n">
        <v>0</v>
      </c>
      <c r="AA53" s="37" t="s">
        <v>52</v>
      </c>
      <c r="AB53" s="39" t="n">
        <v>70203</v>
      </c>
      <c r="AC53" s="38" t="n">
        <v>100</v>
      </c>
      <c r="AD53" s="38" t="n">
        <v>93.55</v>
      </c>
      <c r="AE53" s="40" t="s">
        <v>129</v>
      </c>
      <c r="AF53" s="27"/>
    </row>
    <row r="54" customFormat="false" ht="60.75" hidden="false" customHeight="false" outlineLevel="0" collapsed="false">
      <c r="B54" s="20"/>
      <c r="C54" s="33" t="s">
        <v>142</v>
      </c>
      <c r="D54" s="33" t="s">
        <v>143</v>
      </c>
      <c r="E54" s="34" t="s">
        <v>42</v>
      </c>
      <c r="F54" s="34" t="s">
        <v>5</v>
      </c>
      <c r="G54" s="34" t="s">
        <v>43</v>
      </c>
      <c r="H54" s="35" t="s">
        <v>44</v>
      </c>
      <c r="I54" s="35"/>
      <c r="J54" s="36" t="s">
        <v>45</v>
      </c>
      <c r="K54" s="35" t="s">
        <v>46</v>
      </c>
      <c r="L54" s="37"/>
      <c r="M54" s="35" t="s">
        <v>47</v>
      </c>
      <c r="N54" s="35" t="s">
        <v>144</v>
      </c>
      <c r="O54" s="35" t="s">
        <v>49</v>
      </c>
      <c r="P54" s="37" t="s">
        <v>50</v>
      </c>
      <c r="Q54" s="37" t="s">
        <v>126</v>
      </c>
      <c r="R54" s="35" t="n">
        <v>0</v>
      </c>
      <c r="S54" s="35" t="n">
        <v>665080.6</v>
      </c>
      <c r="T54" s="35" t="n">
        <v>665080.6</v>
      </c>
      <c r="U54" s="35" t="n">
        <v>664923.6</v>
      </c>
      <c r="V54" s="35" t="n">
        <v>664923.6</v>
      </c>
      <c r="W54" s="35" t="n">
        <v>664923.6</v>
      </c>
      <c r="X54" s="35" t="n">
        <v>664923.6</v>
      </c>
      <c r="Y54" s="38" t="n">
        <f aca="false">IF(ISERROR(W54/S54),0,((W54/S54)*100))</f>
        <v>99.9763938385814</v>
      </c>
      <c r="Z54" s="37" t="n">
        <v>0</v>
      </c>
      <c r="AA54" s="37" t="s">
        <v>81</v>
      </c>
      <c r="AB54" s="39" t="n">
        <v>28</v>
      </c>
      <c r="AC54" s="38" t="n">
        <v>100</v>
      </c>
      <c r="AD54" s="38" t="n">
        <v>100</v>
      </c>
      <c r="AE54" s="40" t="s">
        <v>129</v>
      </c>
      <c r="AF54" s="27"/>
    </row>
    <row r="55" customFormat="false" ht="60.75" hidden="false" customHeight="false" outlineLevel="0" collapsed="false">
      <c r="B55" s="20"/>
      <c r="C55" s="33" t="s">
        <v>145</v>
      </c>
      <c r="D55" s="33" t="s">
        <v>146</v>
      </c>
      <c r="E55" s="34" t="s">
        <v>42</v>
      </c>
      <c r="F55" s="34" t="s">
        <v>5</v>
      </c>
      <c r="G55" s="34" t="s">
        <v>43</v>
      </c>
      <c r="H55" s="35" t="s">
        <v>44</v>
      </c>
      <c r="I55" s="35"/>
      <c r="J55" s="36" t="s">
        <v>45</v>
      </c>
      <c r="K55" s="35" t="s">
        <v>46</v>
      </c>
      <c r="L55" s="37"/>
      <c r="M55" s="35" t="s">
        <v>47</v>
      </c>
      <c r="N55" s="35" t="s">
        <v>86</v>
      </c>
      <c r="O55" s="35" t="s">
        <v>49</v>
      </c>
      <c r="P55" s="37" t="s">
        <v>50</v>
      </c>
      <c r="Q55" s="37" t="s">
        <v>126</v>
      </c>
      <c r="R55" s="35" t="n">
        <v>1536612</v>
      </c>
      <c r="S55" s="35" t="n">
        <v>1536612</v>
      </c>
      <c r="T55" s="35" t="n">
        <v>1536612</v>
      </c>
      <c r="U55" s="35" t="n">
        <v>1412991.25</v>
      </c>
      <c r="V55" s="35" t="n">
        <v>1412991.25</v>
      </c>
      <c r="W55" s="35" t="n">
        <v>1412991.25</v>
      </c>
      <c r="X55" s="35" t="n">
        <v>1412991.25</v>
      </c>
      <c r="Y55" s="38" t="n">
        <f aca="false">IF(ISERROR(W55/S55),0,((W55/S55)*100))</f>
        <v>91.9549795263866</v>
      </c>
      <c r="Z55" s="37" t="n">
        <v>0</v>
      </c>
      <c r="AA55" s="37" t="s">
        <v>56</v>
      </c>
      <c r="AB55" s="39" t="n">
        <v>533</v>
      </c>
      <c r="AC55" s="38" t="n">
        <v>100</v>
      </c>
      <c r="AD55" s="38" t="n">
        <v>100</v>
      </c>
      <c r="AE55" s="40" t="s">
        <v>129</v>
      </c>
      <c r="AF55" s="27"/>
    </row>
    <row r="56" customFormat="false" ht="60.75" hidden="false" customHeight="false" outlineLevel="0" collapsed="false">
      <c r="B56" s="20"/>
      <c r="C56" s="33" t="s">
        <v>147</v>
      </c>
      <c r="D56" s="33" t="s">
        <v>148</v>
      </c>
      <c r="E56" s="34" t="s">
        <v>42</v>
      </c>
      <c r="F56" s="34" t="s">
        <v>5</v>
      </c>
      <c r="G56" s="34" t="s">
        <v>43</v>
      </c>
      <c r="H56" s="35" t="s">
        <v>44</v>
      </c>
      <c r="I56" s="35"/>
      <c r="J56" s="36" t="s">
        <v>45</v>
      </c>
      <c r="K56" s="35" t="s">
        <v>46</v>
      </c>
      <c r="L56" s="37"/>
      <c r="M56" s="35" t="s">
        <v>47</v>
      </c>
      <c r="N56" s="35" t="s">
        <v>149</v>
      </c>
      <c r="O56" s="35" t="s">
        <v>49</v>
      </c>
      <c r="P56" s="37" t="s">
        <v>50</v>
      </c>
      <c r="Q56" s="37" t="s">
        <v>126</v>
      </c>
      <c r="R56" s="35" t="n">
        <v>695119.93</v>
      </c>
      <c r="S56" s="35" t="n">
        <v>14665000</v>
      </c>
      <c r="T56" s="35" t="n">
        <v>14665000</v>
      </c>
      <c r="U56" s="35" t="n">
        <v>14632390.87</v>
      </c>
      <c r="V56" s="35" t="n">
        <v>14632390.87</v>
      </c>
      <c r="W56" s="35" t="n">
        <v>14632390.87</v>
      </c>
      <c r="X56" s="35" t="n">
        <v>14632390.87</v>
      </c>
      <c r="Y56" s="38" t="n">
        <f aca="false">IF(ISERROR(W56/S56),0,((W56/S56)*100))</f>
        <v>99.7776397545176</v>
      </c>
      <c r="Z56" s="37" t="n">
        <v>0</v>
      </c>
      <c r="AA56" s="37" t="s">
        <v>81</v>
      </c>
      <c r="AB56" s="39" t="n">
        <v>395</v>
      </c>
      <c r="AC56" s="38" t="n">
        <v>100</v>
      </c>
      <c r="AD56" s="38" t="n">
        <v>100</v>
      </c>
      <c r="AE56" s="40" t="s">
        <v>129</v>
      </c>
      <c r="AF56" s="27"/>
    </row>
    <row r="57" customFormat="false" ht="60.75" hidden="false" customHeight="false" outlineLevel="0" collapsed="false">
      <c r="B57" s="20"/>
      <c r="C57" s="33" t="s">
        <v>150</v>
      </c>
      <c r="D57" s="33" t="s">
        <v>88</v>
      </c>
      <c r="E57" s="34" t="s">
        <v>42</v>
      </c>
      <c r="F57" s="34" t="s">
        <v>5</v>
      </c>
      <c r="G57" s="34" t="s">
        <v>43</v>
      </c>
      <c r="H57" s="35" t="s">
        <v>44</v>
      </c>
      <c r="I57" s="35"/>
      <c r="J57" s="36" t="s">
        <v>45</v>
      </c>
      <c r="K57" s="35" t="s">
        <v>46</v>
      </c>
      <c r="L57" s="37"/>
      <c r="M57" s="35" t="s">
        <v>47</v>
      </c>
      <c r="N57" s="35" t="s">
        <v>48</v>
      </c>
      <c r="O57" s="35" t="s">
        <v>49</v>
      </c>
      <c r="P57" s="37" t="s">
        <v>50</v>
      </c>
      <c r="Q57" s="37" t="s">
        <v>126</v>
      </c>
      <c r="R57" s="35" t="n">
        <v>847992.93</v>
      </c>
      <c r="S57" s="35" t="n">
        <v>1137361.07</v>
      </c>
      <c r="T57" s="35" t="n">
        <v>1137361.07</v>
      </c>
      <c r="U57" s="35" t="n">
        <v>1136871.07</v>
      </c>
      <c r="V57" s="35" t="n">
        <v>1136871.07</v>
      </c>
      <c r="W57" s="35" t="n">
        <v>1136871.07</v>
      </c>
      <c r="X57" s="35" t="n">
        <v>1136871.07</v>
      </c>
      <c r="Y57" s="38" t="n">
        <f aca="false">IF(ISERROR(W57/S57),0,((W57/S57)*100))</f>
        <v>99.956917815026</v>
      </c>
      <c r="Z57" s="37" t="n">
        <v>0</v>
      </c>
      <c r="AA57" s="37" t="s">
        <v>81</v>
      </c>
      <c r="AB57" s="39" t="n">
        <v>12</v>
      </c>
      <c r="AC57" s="38" t="n">
        <v>100</v>
      </c>
      <c r="AD57" s="38" t="n">
        <v>100</v>
      </c>
      <c r="AE57" s="40" t="s">
        <v>129</v>
      </c>
      <c r="AF57" s="27"/>
    </row>
    <row r="58" customFormat="false" ht="60.75" hidden="false" customHeight="false" outlineLevel="0" collapsed="false">
      <c r="B58" s="20"/>
      <c r="C58" s="33" t="s">
        <v>151</v>
      </c>
      <c r="D58" s="33" t="s">
        <v>152</v>
      </c>
      <c r="E58" s="34" t="s">
        <v>42</v>
      </c>
      <c r="F58" s="34" t="s">
        <v>5</v>
      </c>
      <c r="G58" s="34" t="s">
        <v>43</v>
      </c>
      <c r="H58" s="35" t="s">
        <v>44</v>
      </c>
      <c r="I58" s="35"/>
      <c r="J58" s="36" t="s">
        <v>45</v>
      </c>
      <c r="K58" s="35" t="s">
        <v>46</v>
      </c>
      <c r="L58" s="37"/>
      <c r="M58" s="35" t="s">
        <v>47</v>
      </c>
      <c r="N58" s="35" t="s">
        <v>107</v>
      </c>
      <c r="O58" s="35" t="s">
        <v>49</v>
      </c>
      <c r="P58" s="37" t="s">
        <v>50</v>
      </c>
      <c r="Q58" s="37" t="s">
        <v>126</v>
      </c>
      <c r="R58" s="35" t="n">
        <v>6675</v>
      </c>
      <c r="S58" s="35" t="n">
        <v>243500</v>
      </c>
      <c r="T58" s="35" t="n">
        <v>243500</v>
      </c>
      <c r="U58" s="35" t="n">
        <v>236825.6</v>
      </c>
      <c r="V58" s="35" t="n">
        <v>236825.6</v>
      </c>
      <c r="W58" s="35" t="n">
        <v>236825.6</v>
      </c>
      <c r="X58" s="35" t="n">
        <v>236825.6</v>
      </c>
      <c r="Y58" s="38" t="n">
        <f aca="false">IF(ISERROR(W58/S58),0,((W58/S58)*100))</f>
        <v>97.2589733059548</v>
      </c>
      <c r="Z58" s="37" t="n">
        <v>0</v>
      </c>
      <c r="AA58" s="37" t="s">
        <v>81</v>
      </c>
      <c r="AB58" s="39" t="n">
        <v>58</v>
      </c>
      <c r="AC58" s="38" t="n">
        <v>100</v>
      </c>
      <c r="AD58" s="38" t="n">
        <v>87.93</v>
      </c>
      <c r="AE58" s="40" t="s">
        <v>129</v>
      </c>
      <c r="AF58" s="27"/>
    </row>
    <row r="59" customFormat="false" ht="60.75" hidden="false" customHeight="false" outlineLevel="0" collapsed="false">
      <c r="B59" s="20"/>
      <c r="C59" s="33" t="s">
        <v>153</v>
      </c>
      <c r="D59" s="33" t="s">
        <v>122</v>
      </c>
      <c r="E59" s="34" t="s">
        <v>42</v>
      </c>
      <c r="F59" s="34" t="s">
        <v>5</v>
      </c>
      <c r="G59" s="34" t="s">
        <v>43</v>
      </c>
      <c r="H59" s="35" t="s">
        <v>44</v>
      </c>
      <c r="I59" s="35"/>
      <c r="J59" s="36" t="s">
        <v>45</v>
      </c>
      <c r="K59" s="35" t="s">
        <v>46</v>
      </c>
      <c r="L59" s="37"/>
      <c r="M59" s="35" t="s">
        <v>47</v>
      </c>
      <c r="N59" s="35" t="s">
        <v>107</v>
      </c>
      <c r="O59" s="35" t="s">
        <v>49</v>
      </c>
      <c r="P59" s="37" t="s">
        <v>50</v>
      </c>
      <c r="Q59" s="37" t="s">
        <v>126</v>
      </c>
      <c r="R59" s="35" t="n">
        <v>11874.56</v>
      </c>
      <c r="S59" s="35" t="n">
        <v>300000</v>
      </c>
      <c r="T59" s="35" t="n">
        <v>300000</v>
      </c>
      <c r="U59" s="35" t="n">
        <v>288125.44</v>
      </c>
      <c r="V59" s="35" t="n">
        <v>288125.44</v>
      </c>
      <c r="W59" s="35" t="n">
        <v>288125.44</v>
      </c>
      <c r="X59" s="35" t="n">
        <v>288125.44</v>
      </c>
      <c r="Y59" s="38" t="n">
        <f aca="false">IF(ISERROR(W59/S59),0,((W59/S59)*100))</f>
        <v>96.0418133333333</v>
      </c>
      <c r="Z59" s="37" t="n">
        <v>0</v>
      </c>
      <c r="AA59" s="37" t="s">
        <v>81</v>
      </c>
      <c r="AB59" s="39" t="n">
        <v>41</v>
      </c>
      <c r="AC59" s="38" t="n">
        <v>100</v>
      </c>
      <c r="AD59" s="38" t="n">
        <v>68.29</v>
      </c>
      <c r="AE59" s="40" t="s">
        <v>129</v>
      </c>
      <c r="AF59" s="27"/>
    </row>
    <row r="60" customFormat="false" ht="60.75" hidden="false" customHeight="false" outlineLevel="0" collapsed="false">
      <c r="B60" s="20"/>
      <c r="C60" s="33" t="s">
        <v>154</v>
      </c>
      <c r="D60" s="33" t="s">
        <v>155</v>
      </c>
      <c r="E60" s="34" t="s">
        <v>42</v>
      </c>
      <c r="F60" s="34" t="s">
        <v>5</v>
      </c>
      <c r="G60" s="34" t="s">
        <v>43</v>
      </c>
      <c r="H60" s="35" t="s">
        <v>44</v>
      </c>
      <c r="I60" s="35"/>
      <c r="J60" s="36" t="s">
        <v>45</v>
      </c>
      <c r="K60" s="35" t="s">
        <v>46</v>
      </c>
      <c r="L60" s="37"/>
      <c r="M60" s="35" t="s">
        <v>47</v>
      </c>
      <c r="N60" s="35" t="s">
        <v>80</v>
      </c>
      <c r="O60" s="35" t="s">
        <v>49</v>
      </c>
      <c r="P60" s="37" t="s">
        <v>50</v>
      </c>
      <c r="Q60" s="37" t="s">
        <v>126</v>
      </c>
      <c r="R60" s="35" t="n">
        <v>702900</v>
      </c>
      <c r="S60" s="35" t="n">
        <v>890880</v>
      </c>
      <c r="T60" s="35" t="n">
        <v>890880</v>
      </c>
      <c r="U60" s="35" t="n">
        <v>876960</v>
      </c>
      <c r="V60" s="35" t="n">
        <v>876960</v>
      </c>
      <c r="W60" s="35" t="n">
        <v>876960</v>
      </c>
      <c r="X60" s="35" t="n">
        <v>876960</v>
      </c>
      <c r="Y60" s="38" t="n">
        <f aca="false">IF(ISERROR(W60/S60),0,((W60/S60)*100))</f>
        <v>98.4375</v>
      </c>
      <c r="Z60" s="37" t="n">
        <v>0</v>
      </c>
      <c r="AA60" s="37" t="s">
        <v>56</v>
      </c>
      <c r="AB60" s="39" t="n">
        <v>77</v>
      </c>
      <c r="AC60" s="38" t="n">
        <v>100</v>
      </c>
      <c r="AD60" s="38" t="n">
        <v>100</v>
      </c>
      <c r="AE60" s="40" t="s">
        <v>129</v>
      </c>
      <c r="AF60" s="27"/>
    </row>
    <row r="61" customFormat="false" ht="81" hidden="false" customHeight="false" outlineLevel="0" collapsed="false">
      <c r="B61" s="20"/>
      <c r="C61" s="33" t="s">
        <v>156</v>
      </c>
      <c r="D61" s="33" t="s">
        <v>157</v>
      </c>
      <c r="E61" s="34" t="s">
        <v>42</v>
      </c>
      <c r="F61" s="34" t="s">
        <v>5</v>
      </c>
      <c r="G61" s="34" t="s">
        <v>43</v>
      </c>
      <c r="H61" s="35" t="s">
        <v>44</v>
      </c>
      <c r="I61" s="35"/>
      <c r="J61" s="36" t="s">
        <v>45</v>
      </c>
      <c r="K61" s="35" t="s">
        <v>46</v>
      </c>
      <c r="L61" s="37"/>
      <c r="M61" s="35" t="s">
        <v>47</v>
      </c>
      <c r="N61" s="35" t="s">
        <v>63</v>
      </c>
      <c r="O61" s="35" t="s">
        <v>49</v>
      </c>
      <c r="P61" s="37" t="s">
        <v>50</v>
      </c>
      <c r="Q61" s="37" t="s">
        <v>158</v>
      </c>
      <c r="R61" s="35" t="n">
        <v>7677169.64</v>
      </c>
      <c r="S61" s="35" t="n">
        <v>18411304.58</v>
      </c>
      <c r="T61" s="35" t="n">
        <v>18411304.58</v>
      </c>
      <c r="U61" s="35" t="n">
        <v>17455372.61</v>
      </c>
      <c r="V61" s="35" t="n">
        <v>17455372.61</v>
      </c>
      <c r="W61" s="35" t="n">
        <v>17455372.61</v>
      </c>
      <c r="X61" s="35" t="n">
        <v>17455372.61</v>
      </c>
      <c r="Y61" s="38" t="n">
        <f aca="false">IF(ISERROR(W61/S61),0,((W61/S61)*100))</f>
        <v>94.807907468771</v>
      </c>
      <c r="Z61" s="37" t="n">
        <v>0</v>
      </c>
      <c r="AA61" s="37" t="s">
        <v>52</v>
      </c>
      <c r="AB61" s="39" t="n">
        <v>1405</v>
      </c>
      <c r="AC61" s="38" t="n">
        <v>100</v>
      </c>
      <c r="AD61" s="38" t="n">
        <v>99.35</v>
      </c>
      <c r="AE61" s="40" t="s">
        <v>159</v>
      </c>
      <c r="AF61" s="27"/>
    </row>
    <row r="62" customFormat="false" ht="60.75" hidden="false" customHeight="false" outlineLevel="0" collapsed="false">
      <c r="B62" s="20"/>
      <c r="C62" s="33" t="s">
        <v>160</v>
      </c>
      <c r="D62" s="33" t="s">
        <v>161</v>
      </c>
      <c r="E62" s="34" t="s">
        <v>42</v>
      </c>
      <c r="F62" s="34" t="s">
        <v>5</v>
      </c>
      <c r="G62" s="34" t="s">
        <v>43</v>
      </c>
      <c r="H62" s="35" t="s">
        <v>44</v>
      </c>
      <c r="I62" s="35"/>
      <c r="J62" s="36" t="s">
        <v>45</v>
      </c>
      <c r="K62" s="35" t="s">
        <v>46</v>
      </c>
      <c r="L62" s="37"/>
      <c r="M62" s="35" t="s">
        <v>47</v>
      </c>
      <c r="N62" s="35" t="s">
        <v>63</v>
      </c>
      <c r="O62" s="35" t="s">
        <v>49</v>
      </c>
      <c r="P62" s="37" t="s">
        <v>50</v>
      </c>
      <c r="Q62" s="37" t="s">
        <v>158</v>
      </c>
      <c r="R62" s="35" t="n">
        <v>12015540.64</v>
      </c>
      <c r="S62" s="35" t="n">
        <v>25545767.82</v>
      </c>
      <c r="T62" s="35" t="n">
        <v>25545767.82</v>
      </c>
      <c r="U62" s="35" t="n">
        <v>23888279.37</v>
      </c>
      <c r="V62" s="35" t="n">
        <v>22699846.94</v>
      </c>
      <c r="W62" s="35" t="n">
        <v>22699846.94</v>
      </c>
      <c r="X62" s="35" t="n">
        <v>22699846.94</v>
      </c>
      <c r="Y62" s="38" t="n">
        <f aca="false">IF(ISERROR(W62/S62),0,((W62/S62)*100))</f>
        <v>88.8595210758476</v>
      </c>
      <c r="Z62" s="37" t="n">
        <v>0</v>
      </c>
      <c r="AA62" s="37" t="s">
        <v>56</v>
      </c>
      <c r="AB62" s="39" t="n">
        <v>3</v>
      </c>
      <c r="AC62" s="38" t="n">
        <v>100</v>
      </c>
      <c r="AD62" s="38" t="n">
        <v>100</v>
      </c>
      <c r="AE62" s="40" t="s">
        <v>101</v>
      </c>
      <c r="AF62" s="27"/>
    </row>
    <row r="63" customFormat="false" ht="60.75" hidden="false" customHeight="false" outlineLevel="0" collapsed="false">
      <c r="B63" s="20"/>
      <c r="C63" s="33" t="s">
        <v>162</v>
      </c>
      <c r="D63" s="33" t="s">
        <v>163</v>
      </c>
      <c r="E63" s="34" t="s">
        <v>42</v>
      </c>
      <c r="F63" s="34" t="s">
        <v>5</v>
      </c>
      <c r="G63" s="34" t="s">
        <v>43</v>
      </c>
      <c r="H63" s="35" t="s">
        <v>44</v>
      </c>
      <c r="I63" s="35"/>
      <c r="J63" s="36" t="s">
        <v>45</v>
      </c>
      <c r="K63" s="35" t="s">
        <v>46</v>
      </c>
      <c r="L63" s="37"/>
      <c r="M63" s="35" t="s">
        <v>47</v>
      </c>
      <c r="N63" s="35" t="s">
        <v>107</v>
      </c>
      <c r="O63" s="35" t="s">
        <v>49</v>
      </c>
      <c r="P63" s="37" t="s">
        <v>50</v>
      </c>
      <c r="Q63" s="37" t="s">
        <v>158</v>
      </c>
      <c r="R63" s="35" t="n">
        <v>151000</v>
      </c>
      <c r="S63" s="35" t="n">
        <v>14151000</v>
      </c>
      <c r="T63" s="35" t="n">
        <v>14151000</v>
      </c>
      <c r="U63" s="35" t="n">
        <v>14000000</v>
      </c>
      <c r="V63" s="35" t="n">
        <v>14000000</v>
      </c>
      <c r="W63" s="35" t="n">
        <v>14000000</v>
      </c>
      <c r="X63" s="35" t="n">
        <v>14000000</v>
      </c>
      <c r="Y63" s="38" t="n">
        <f aca="false">IF(ISERROR(W63/S63),0,((W63/S63)*100))</f>
        <v>98.9329376015829</v>
      </c>
      <c r="Z63" s="37" t="n">
        <v>0</v>
      </c>
      <c r="AA63" s="37" t="s">
        <v>52</v>
      </c>
      <c r="AB63" s="39" t="n">
        <v>2</v>
      </c>
      <c r="AC63" s="38" t="n">
        <v>100</v>
      </c>
      <c r="AD63" s="38" t="n">
        <v>50</v>
      </c>
      <c r="AE63" s="40" t="s">
        <v>101</v>
      </c>
      <c r="AF63" s="27"/>
    </row>
    <row r="64" customFormat="false" ht="60.75" hidden="false" customHeight="false" outlineLevel="0" collapsed="false">
      <c r="B64" s="20"/>
      <c r="C64" s="33" t="s">
        <v>164</v>
      </c>
      <c r="D64" s="33" t="s">
        <v>165</v>
      </c>
      <c r="E64" s="34" t="s">
        <v>42</v>
      </c>
      <c r="F64" s="34" t="s">
        <v>5</v>
      </c>
      <c r="G64" s="34" t="s">
        <v>43</v>
      </c>
      <c r="H64" s="35" t="s">
        <v>44</v>
      </c>
      <c r="I64" s="35"/>
      <c r="J64" s="36" t="s">
        <v>45</v>
      </c>
      <c r="K64" s="35" t="s">
        <v>46</v>
      </c>
      <c r="L64" s="37"/>
      <c r="M64" s="35" t="s">
        <v>47</v>
      </c>
      <c r="N64" s="35" t="s">
        <v>107</v>
      </c>
      <c r="O64" s="35" t="s">
        <v>49</v>
      </c>
      <c r="P64" s="37" t="s">
        <v>50</v>
      </c>
      <c r="Q64" s="37" t="s">
        <v>158</v>
      </c>
      <c r="R64" s="35" t="n">
        <v>351385.07</v>
      </c>
      <c r="S64" s="35" t="n">
        <v>500000</v>
      </c>
      <c r="T64" s="35" t="n">
        <v>500000</v>
      </c>
      <c r="U64" s="35" t="n">
        <v>150219.37</v>
      </c>
      <c r="V64" s="35" t="n">
        <v>148614.93</v>
      </c>
      <c r="W64" s="35" t="n">
        <v>148614.93</v>
      </c>
      <c r="X64" s="35" t="n">
        <v>148614.93</v>
      </c>
      <c r="Y64" s="38" t="n">
        <f aca="false">IF(ISERROR(W64/S64),0,((W64/S64)*100))</f>
        <v>29.722986</v>
      </c>
      <c r="Z64" s="37" t="n">
        <v>0</v>
      </c>
      <c r="AA64" s="37" t="s">
        <v>56</v>
      </c>
      <c r="AB64" s="39" t="n">
        <v>3</v>
      </c>
      <c r="AC64" s="38" t="n">
        <v>100</v>
      </c>
      <c r="AD64" s="38" t="n">
        <v>33.33</v>
      </c>
      <c r="AE64" s="40" t="s">
        <v>101</v>
      </c>
      <c r="AF64" s="27"/>
    </row>
    <row r="65" customFormat="false" ht="60.75" hidden="false" customHeight="false" outlineLevel="0" collapsed="false">
      <c r="B65" s="20"/>
      <c r="C65" s="33" t="s">
        <v>166</v>
      </c>
      <c r="D65" s="33" t="s">
        <v>167</v>
      </c>
      <c r="E65" s="34" t="s">
        <v>42</v>
      </c>
      <c r="F65" s="34" t="s">
        <v>5</v>
      </c>
      <c r="G65" s="34" t="s">
        <v>43</v>
      </c>
      <c r="H65" s="35" t="s">
        <v>44</v>
      </c>
      <c r="I65" s="35"/>
      <c r="J65" s="36" t="s">
        <v>45</v>
      </c>
      <c r="K65" s="35" t="s">
        <v>46</v>
      </c>
      <c r="L65" s="37"/>
      <c r="M65" s="35" t="s">
        <v>47</v>
      </c>
      <c r="N65" s="35" t="s">
        <v>107</v>
      </c>
      <c r="O65" s="35" t="s">
        <v>49</v>
      </c>
      <c r="P65" s="37" t="s">
        <v>50</v>
      </c>
      <c r="Q65" s="37" t="s">
        <v>158</v>
      </c>
      <c r="R65" s="35" t="n">
        <v>526540.59</v>
      </c>
      <c r="S65" s="35" t="n">
        <v>2205800</v>
      </c>
      <c r="T65" s="35" t="n">
        <v>2205800</v>
      </c>
      <c r="U65" s="35" t="n">
        <v>1679259.41</v>
      </c>
      <c r="V65" s="35" t="n">
        <v>1679259.41</v>
      </c>
      <c r="W65" s="35" t="n">
        <v>1679259.41</v>
      </c>
      <c r="X65" s="35" t="n">
        <v>1679259.41</v>
      </c>
      <c r="Y65" s="38" t="n">
        <f aca="false">IF(ISERROR(W65/S65),0,((W65/S65)*100))</f>
        <v>76.1292687460332</v>
      </c>
      <c r="Z65" s="37" t="n">
        <v>0</v>
      </c>
      <c r="AA65" s="37" t="s">
        <v>52</v>
      </c>
      <c r="AB65" s="39" t="n">
        <v>190</v>
      </c>
      <c r="AC65" s="38" t="n">
        <v>100</v>
      </c>
      <c r="AD65" s="38" t="n">
        <v>92.1</v>
      </c>
      <c r="AE65" s="40" t="s">
        <v>101</v>
      </c>
      <c r="AF65" s="27"/>
    </row>
    <row r="66" customFormat="false" ht="60.75" hidden="false" customHeight="false" outlineLevel="0" collapsed="false">
      <c r="B66" s="20"/>
      <c r="C66" s="33" t="s">
        <v>168</v>
      </c>
      <c r="D66" s="33" t="s">
        <v>169</v>
      </c>
      <c r="E66" s="34" t="s">
        <v>42</v>
      </c>
      <c r="F66" s="34" t="s">
        <v>5</v>
      </c>
      <c r="G66" s="34" t="s">
        <v>43</v>
      </c>
      <c r="H66" s="35" t="s">
        <v>44</v>
      </c>
      <c r="I66" s="35"/>
      <c r="J66" s="36" t="s">
        <v>45</v>
      </c>
      <c r="K66" s="35" t="s">
        <v>46</v>
      </c>
      <c r="L66" s="37"/>
      <c r="M66" s="35" t="s">
        <v>47</v>
      </c>
      <c r="N66" s="35" t="s">
        <v>107</v>
      </c>
      <c r="O66" s="35" t="s">
        <v>49</v>
      </c>
      <c r="P66" s="37" t="s">
        <v>50</v>
      </c>
      <c r="Q66" s="37" t="s">
        <v>158</v>
      </c>
      <c r="R66" s="35" t="n">
        <v>8304309.6</v>
      </c>
      <c r="S66" s="35" t="n">
        <v>20000000</v>
      </c>
      <c r="T66" s="35" t="n">
        <v>20000000</v>
      </c>
      <c r="U66" s="35" t="n">
        <v>19996205.92</v>
      </c>
      <c r="V66" s="35" t="n">
        <v>19775099.12</v>
      </c>
      <c r="W66" s="35" t="n">
        <v>19775099.12</v>
      </c>
      <c r="X66" s="35" t="n">
        <v>19775099.12</v>
      </c>
      <c r="Y66" s="38" t="n">
        <f aca="false">IF(ISERROR(W66/S66),0,((W66/S66)*100))</f>
        <v>98.8754956</v>
      </c>
      <c r="Z66" s="37" t="n">
        <v>0</v>
      </c>
      <c r="AA66" s="37" t="s">
        <v>56</v>
      </c>
      <c r="AB66" s="39" t="n">
        <v>3</v>
      </c>
      <c r="AC66" s="38" t="n">
        <v>100</v>
      </c>
      <c r="AD66" s="38" t="n">
        <v>100</v>
      </c>
      <c r="AE66" s="40" t="s">
        <v>101</v>
      </c>
      <c r="AF66" s="27"/>
    </row>
    <row r="67" customFormat="false" ht="60.75" hidden="false" customHeight="false" outlineLevel="0" collapsed="false">
      <c r="B67" s="20"/>
      <c r="C67" s="33" t="s">
        <v>170</v>
      </c>
      <c r="D67" s="33" t="s">
        <v>171</v>
      </c>
      <c r="E67" s="34" t="s">
        <v>42</v>
      </c>
      <c r="F67" s="34" t="s">
        <v>5</v>
      </c>
      <c r="G67" s="34" t="s">
        <v>43</v>
      </c>
      <c r="H67" s="35" t="s">
        <v>44</v>
      </c>
      <c r="I67" s="35"/>
      <c r="J67" s="36" t="s">
        <v>45</v>
      </c>
      <c r="K67" s="35" t="s">
        <v>46</v>
      </c>
      <c r="L67" s="37"/>
      <c r="M67" s="35" t="s">
        <v>47</v>
      </c>
      <c r="N67" s="35" t="s">
        <v>71</v>
      </c>
      <c r="O67" s="35" t="s">
        <v>49</v>
      </c>
      <c r="P67" s="37" t="s">
        <v>50</v>
      </c>
      <c r="Q67" s="37" t="s">
        <v>158</v>
      </c>
      <c r="R67" s="35" t="n">
        <v>4227760.72</v>
      </c>
      <c r="S67" s="35" t="n">
        <v>30000000</v>
      </c>
      <c r="T67" s="35" t="n">
        <v>30000000</v>
      </c>
      <c r="U67" s="35" t="n">
        <v>29769688.58</v>
      </c>
      <c r="V67" s="35" t="n">
        <v>29769688.58</v>
      </c>
      <c r="W67" s="35" t="n">
        <v>29769688.58</v>
      </c>
      <c r="X67" s="35" t="n">
        <v>29769688.58</v>
      </c>
      <c r="Y67" s="38" t="n">
        <f aca="false">IF(ISERROR(W67/S67),0,((W67/S67)*100))</f>
        <v>99.2322952666667</v>
      </c>
      <c r="Z67" s="37" t="n">
        <v>0</v>
      </c>
      <c r="AA67" s="37" t="s">
        <v>116</v>
      </c>
      <c r="AB67" s="39" t="n">
        <v>4</v>
      </c>
      <c r="AC67" s="38" t="n">
        <v>100</v>
      </c>
      <c r="AD67" s="38" t="n">
        <v>100</v>
      </c>
      <c r="AE67" s="40" t="s">
        <v>101</v>
      </c>
      <c r="AF67" s="27"/>
    </row>
    <row r="68" customFormat="false" ht="60.75" hidden="false" customHeight="false" outlineLevel="0" collapsed="false">
      <c r="B68" s="20"/>
      <c r="C68" s="33" t="s">
        <v>172</v>
      </c>
      <c r="D68" s="33" t="s">
        <v>173</v>
      </c>
      <c r="E68" s="34" t="s">
        <v>42</v>
      </c>
      <c r="F68" s="34" t="s">
        <v>5</v>
      </c>
      <c r="G68" s="34" t="s">
        <v>43</v>
      </c>
      <c r="H68" s="35" t="s">
        <v>44</v>
      </c>
      <c r="I68" s="35"/>
      <c r="J68" s="36" t="s">
        <v>45</v>
      </c>
      <c r="K68" s="35" t="s">
        <v>46</v>
      </c>
      <c r="L68" s="37"/>
      <c r="M68" s="35" t="s">
        <v>47</v>
      </c>
      <c r="N68" s="35" t="s">
        <v>48</v>
      </c>
      <c r="O68" s="35" t="s">
        <v>49</v>
      </c>
      <c r="P68" s="37" t="s">
        <v>50</v>
      </c>
      <c r="Q68" s="37" t="s">
        <v>158</v>
      </c>
      <c r="R68" s="35" t="n">
        <v>9129539.78</v>
      </c>
      <c r="S68" s="35" t="n">
        <v>27069600.22</v>
      </c>
      <c r="T68" s="35" t="n">
        <v>27069600.22</v>
      </c>
      <c r="U68" s="35" t="n">
        <v>26983385.18</v>
      </c>
      <c r="V68" s="35" t="n">
        <v>26983385.18</v>
      </c>
      <c r="W68" s="35" t="n">
        <v>26983385.18</v>
      </c>
      <c r="X68" s="35" t="n">
        <v>26983385.18</v>
      </c>
      <c r="Y68" s="38" t="n">
        <f aca="false">IF(ISERROR(W68/S68),0,((W68/S68)*100))</f>
        <v>99.6815060462685</v>
      </c>
      <c r="Z68" s="37" t="n">
        <v>0</v>
      </c>
      <c r="AA68" s="37" t="s">
        <v>56</v>
      </c>
      <c r="AB68" s="39" t="n">
        <v>228</v>
      </c>
      <c r="AC68" s="38" t="n">
        <v>100</v>
      </c>
      <c r="AD68" s="38" t="n">
        <v>100</v>
      </c>
      <c r="AE68" s="40" t="s">
        <v>101</v>
      </c>
      <c r="AF68" s="27"/>
    </row>
    <row r="69" customFormat="false" ht="60.75" hidden="false" customHeight="false" outlineLevel="0" collapsed="false">
      <c r="B69" s="20"/>
      <c r="C69" s="33" t="s">
        <v>174</v>
      </c>
      <c r="D69" s="33" t="s">
        <v>175</v>
      </c>
      <c r="E69" s="34" t="s">
        <v>42</v>
      </c>
      <c r="F69" s="34" t="s">
        <v>5</v>
      </c>
      <c r="G69" s="34" t="s">
        <v>43</v>
      </c>
      <c r="H69" s="35" t="s">
        <v>44</v>
      </c>
      <c r="I69" s="35"/>
      <c r="J69" s="36" t="s">
        <v>45</v>
      </c>
      <c r="K69" s="35" t="s">
        <v>46</v>
      </c>
      <c r="L69" s="37"/>
      <c r="M69" s="35" t="s">
        <v>47</v>
      </c>
      <c r="N69" s="35" t="s">
        <v>48</v>
      </c>
      <c r="O69" s="35" t="s">
        <v>49</v>
      </c>
      <c r="P69" s="37" t="s">
        <v>50</v>
      </c>
      <c r="Q69" s="37" t="s">
        <v>158</v>
      </c>
      <c r="R69" s="35" t="n">
        <v>7248913.28</v>
      </c>
      <c r="S69" s="35" t="n">
        <v>20666574.59</v>
      </c>
      <c r="T69" s="35" t="n">
        <v>20666574.59</v>
      </c>
      <c r="U69" s="35" t="n">
        <v>20666574.59</v>
      </c>
      <c r="V69" s="35" t="n">
        <v>20023804.93</v>
      </c>
      <c r="W69" s="35" t="n">
        <v>20023804.93</v>
      </c>
      <c r="X69" s="35" t="n">
        <v>20023804.93</v>
      </c>
      <c r="Y69" s="38" t="n">
        <f aca="false">IF(ISERROR(W69/S69),0,((W69/S69)*100))</f>
        <v>96.8898103689084</v>
      </c>
      <c r="Z69" s="37" t="n">
        <v>0</v>
      </c>
      <c r="AA69" s="37" t="s">
        <v>56</v>
      </c>
      <c r="AB69" s="39" t="n">
        <v>2</v>
      </c>
      <c r="AC69" s="38" t="n">
        <v>100</v>
      </c>
      <c r="AD69" s="38" t="n">
        <v>100</v>
      </c>
      <c r="AE69" s="40" t="s">
        <v>101</v>
      </c>
      <c r="AF69" s="27"/>
    </row>
    <row r="70" customFormat="false" ht="67.5" hidden="false" customHeight="false" outlineLevel="0" collapsed="false">
      <c r="B70" s="20"/>
      <c r="C70" s="33" t="s">
        <v>176</v>
      </c>
      <c r="D70" s="33" t="s">
        <v>177</v>
      </c>
      <c r="E70" s="34" t="s">
        <v>42</v>
      </c>
      <c r="F70" s="34" t="s">
        <v>5</v>
      </c>
      <c r="G70" s="34" t="s">
        <v>43</v>
      </c>
      <c r="H70" s="35" t="s">
        <v>44</v>
      </c>
      <c r="I70" s="35"/>
      <c r="J70" s="36" t="s">
        <v>45</v>
      </c>
      <c r="K70" s="35" t="s">
        <v>46</v>
      </c>
      <c r="L70" s="37"/>
      <c r="M70" s="35" t="s">
        <v>47</v>
      </c>
      <c r="N70" s="35" t="s">
        <v>178</v>
      </c>
      <c r="O70" s="35" t="s">
        <v>49</v>
      </c>
      <c r="P70" s="37" t="s">
        <v>50</v>
      </c>
      <c r="Q70" s="37" t="s">
        <v>158</v>
      </c>
      <c r="R70" s="35" t="n">
        <v>5907.09</v>
      </c>
      <c r="S70" s="35" t="n">
        <v>1405772.8</v>
      </c>
      <c r="T70" s="35" t="n">
        <v>1405772.8</v>
      </c>
      <c r="U70" s="35" t="n">
        <v>1399865.71</v>
      </c>
      <c r="V70" s="35" t="n">
        <v>1399865.71</v>
      </c>
      <c r="W70" s="35" t="n">
        <v>1399865.71</v>
      </c>
      <c r="X70" s="35" t="n">
        <v>1399865.71</v>
      </c>
      <c r="Y70" s="38" t="n">
        <f aca="false">IF(ISERROR(W70/S70),0,((W70/S70)*100))</f>
        <v>99.5797976742757</v>
      </c>
      <c r="Z70" s="37" t="n">
        <v>0</v>
      </c>
      <c r="AA70" s="37" t="s">
        <v>52</v>
      </c>
      <c r="AB70" s="39" t="n">
        <v>80</v>
      </c>
      <c r="AC70" s="38" t="n">
        <v>100</v>
      </c>
      <c r="AD70" s="38" t="n">
        <v>100</v>
      </c>
      <c r="AE70" s="40" t="s">
        <v>101</v>
      </c>
      <c r="AF70" s="27"/>
    </row>
    <row r="71" customFormat="false" ht="60.75" hidden="false" customHeight="false" outlineLevel="0" collapsed="false">
      <c r="B71" s="20"/>
      <c r="C71" s="33" t="s">
        <v>179</v>
      </c>
      <c r="D71" s="33" t="s">
        <v>180</v>
      </c>
      <c r="E71" s="34" t="s">
        <v>42</v>
      </c>
      <c r="F71" s="34" t="s">
        <v>5</v>
      </c>
      <c r="G71" s="34" t="s">
        <v>43</v>
      </c>
      <c r="H71" s="35" t="s">
        <v>44</v>
      </c>
      <c r="I71" s="35"/>
      <c r="J71" s="36" t="s">
        <v>45</v>
      </c>
      <c r="K71" s="35" t="s">
        <v>46</v>
      </c>
      <c r="L71" s="37"/>
      <c r="M71" s="35" t="s">
        <v>47</v>
      </c>
      <c r="N71" s="35" t="s">
        <v>48</v>
      </c>
      <c r="O71" s="35" t="s">
        <v>49</v>
      </c>
      <c r="P71" s="37" t="s">
        <v>50</v>
      </c>
      <c r="Q71" s="37" t="s">
        <v>158</v>
      </c>
      <c r="R71" s="35" t="n">
        <v>1068619.16</v>
      </c>
      <c r="S71" s="35" t="n">
        <v>1068619.16</v>
      </c>
      <c r="T71" s="35" t="n">
        <v>1068619.16</v>
      </c>
      <c r="U71" s="35" t="n">
        <v>1015496.48</v>
      </c>
      <c r="V71" s="35" t="n">
        <v>1015496.48</v>
      </c>
      <c r="W71" s="35" t="n">
        <v>1015496.48</v>
      </c>
      <c r="X71" s="35" t="n">
        <v>1015496.48</v>
      </c>
      <c r="Y71" s="38" t="n">
        <f aca="false">IF(ISERROR(W71/S71),0,((W71/S71)*100))</f>
        <v>95.0288482568477</v>
      </c>
      <c r="Z71" s="37" t="n">
        <v>0</v>
      </c>
      <c r="AA71" s="37" t="s">
        <v>52</v>
      </c>
      <c r="AB71" s="39" t="n">
        <v>130</v>
      </c>
      <c r="AC71" s="38" t="n">
        <v>100</v>
      </c>
      <c r="AD71" s="38" t="n">
        <v>79.23</v>
      </c>
      <c r="AE71" s="40" t="s">
        <v>101</v>
      </c>
      <c r="AF71" s="27"/>
    </row>
    <row r="72" customFormat="false" ht="60.75" hidden="false" customHeight="false" outlineLevel="0" collapsed="false">
      <c r="B72" s="20"/>
      <c r="C72" s="33" t="s">
        <v>181</v>
      </c>
      <c r="D72" s="33" t="s">
        <v>182</v>
      </c>
      <c r="E72" s="34" t="s">
        <v>42</v>
      </c>
      <c r="F72" s="34" t="s">
        <v>5</v>
      </c>
      <c r="G72" s="34" t="s">
        <v>43</v>
      </c>
      <c r="H72" s="35" t="s">
        <v>44</v>
      </c>
      <c r="I72" s="35"/>
      <c r="J72" s="36" t="s">
        <v>45</v>
      </c>
      <c r="K72" s="35" t="s">
        <v>46</v>
      </c>
      <c r="L72" s="37"/>
      <c r="M72" s="35" t="s">
        <v>47</v>
      </c>
      <c r="N72" s="35" t="s">
        <v>48</v>
      </c>
      <c r="O72" s="35" t="s">
        <v>49</v>
      </c>
      <c r="P72" s="37" t="s">
        <v>50</v>
      </c>
      <c r="Q72" s="37" t="s">
        <v>158</v>
      </c>
      <c r="R72" s="35" t="n">
        <v>3415136.92</v>
      </c>
      <c r="S72" s="35" t="n">
        <v>4540363.08</v>
      </c>
      <c r="T72" s="35" t="n">
        <v>4540363.08</v>
      </c>
      <c r="U72" s="35" t="n">
        <v>3672528.68</v>
      </c>
      <c r="V72" s="35" t="n">
        <v>3672528.68</v>
      </c>
      <c r="W72" s="35" t="n">
        <v>3672528.68</v>
      </c>
      <c r="X72" s="35" t="n">
        <v>3672528.68</v>
      </c>
      <c r="Y72" s="38" t="n">
        <f aca="false">IF(ISERROR(W72/S72),0,((W72/S72)*100))</f>
        <v>80.8862334419299</v>
      </c>
      <c r="Z72" s="37" t="n">
        <v>0</v>
      </c>
      <c r="AA72" s="37" t="s">
        <v>56</v>
      </c>
      <c r="AB72" s="39" t="n">
        <v>353</v>
      </c>
      <c r="AC72" s="38" t="n">
        <v>100</v>
      </c>
      <c r="AD72" s="38" t="n">
        <v>94.55</v>
      </c>
      <c r="AE72" s="40" t="s">
        <v>101</v>
      </c>
      <c r="AF72" s="27"/>
    </row>
    <row r="73" customFormat="false" ht="60.75" hidden="false" customHeight="false" outlineLevel="0" collapsed="false">
      <c r="B73" s="20"/>
      <c r="C73" s="33" t="s">
        <v>183</v>
      </c>
      <c r="D73" s="33" t="s">
        <v>184</v>
      </c>
      <c r="E73" s="34" t="s">
        <v>42</v>
      </c>
      <c r="F73" s="34" t="s">
        <v>5</v>
      </c>
      <c r="G73" s="34" t="s">
        <v>43</v>
      </c>
      <c r="H73" s="35" t="s">
        <v>44</v>
      </c>
      <c r="I73" s="35"/>
      <c r="J73" s="36" t="s">
        <v>45</v>
      </c>
      <c r="K73" s="35" t="s">
        <v>46</v>
      </c>
      <c r="L73" s="37"/>
      <c r="M73" s="35" t="s">
        <v>47</v>
      </c>
      <c r="N73" s="35" t="s">
        <v>80</v>
      </c>
      <c r="O73" s="35" t="s">
        <v>49</v>
      </c>
      <c r="P73" s="37" t="s">
        <v>50</v>
      </c>
      <c r="Q73" s="37" t="s">
        <v>158</v>
      </c>
      <c r="R73" s="35" t="n">
        <v>1898089.3</v>
      </c>
      <c r="S73" s="35" t="n">
        <v>5937410.7</v>
      </c>
      <c r="T73" s="35" t="n">
        <v>5937410.7</v>
      </c>
      <c r="U73" s="35" t="n">
        <v>5929870.67</v>
      </c>
      <c r="V73" s="35" t="n">
        <v>5929870.67</v>
      </c>
      <c r="W73" s="35" t="n">
        <v>5929870.67</v>
      </c>
      <c r="X73" s="35" t="n">
        <v>5929870.67</v>
      </c>
      <c r="Y73" s="38" t="n">
        <f aca="false">IF(ISERROR(W73/S73),0,((W73/S73)*100))</f>
        <v>99.8730081110946</v>
      </c>
      <c r="Z73" s="37" t="n">
        <v>0</v>
      </c>
      <c r="AA73" s="37" t="s">
        <v>56</v>
      </c>
      <c r="AB73" s="39" t="n">
        <v>412</v>
      </c>
      <c r="AC73" s="38" t="n">
        <v>100</v>
      </c>
      <c r="AD73" s="38" t="n">
        <v>87.63</v>
      </c>
      <c r="AE73" s="40" t="s">
        <v>101</v>
      </c>
      <c r="AF73" s="27"/>
    </row>
    <row r="74" customFormat="false" ht="60.75" hidden="false" customHeight="false" outlineLevel="0" collapsed="false">
      <c r="B74" s="20"/>
      <c r="C74" s="33" t="s">
        <v>185</v>
      </c>
      <c r="D74" s="33" t="s">
        <v>186</v>
      </c>
      <c r="E74" s="34" t="s">
        <v>42</v>
      </c>
      <c r="F74" s="34" t="s">
        <v>5</v>
      </c>
      <c r="G74" s="34" t="s">
        <v>43</v>
      </c>
      <c r="H74" s="35" t="s">
        <v>44</v>
      </c>
      <c r="I74" s="35"/>
      <c r="J74" s="36" t="s">
        <v>45</v>
      </c>
      <c r="K74" s="35" t="s">
        <v>46</v>
      </c>
      <c r="L74" s="37"/>
      <c r="M74" s="35" t="s">
        <v>47</v>
      </c>
      <c r="N74" s="35" t="s">
        <v>48</v>
      </c>
      <c r="O74" s="35" t="s">
        <v>49</v>
      </c>
      <c r="P74" s="37" t="s">
        <v>50</v>
      </c>
      <c r="Q74" s="37" t="s">
        <v>158</v>
      </c>
      <c r="R74" s="35" t="n">
        <v>686655.79</v>
      </c>
      <c r="S74" s="35" t="n">
        <v>686655.79</v>
      </c>
      <c r="T74" s="35" t="n">
        <v>686655.79</v>
      </c>
      <c r="U74" s="35" t="n">
        <v>686655.78</v>
      </c>
      <c r="V74" s="35" t="n">
        <v>686655.78</v>
      </c>
      <c r="W74" s="35" t="n">
        <v>686655.78</v>
      </c>
      <c r="X74" s="35" t="n">
        <v>686655.78</v>
      </c>
      <c r="Y74" s="38" t="n">
        <f aca="false">IF(ISERROR(W74/S74),0,((W74/S74)*100))</f>
        <v>99.9999985436663</v>
      </c>
      <c r="Z74" s="37" t="n">
        <v>0</v>
      </c>
      <c r="AA74" s="37" t="s">
        <v>81</v>
      </c>
      <c r="AB74" s="39" t="n">
        <v>1</v>
      </c>
      <c r="AC74" s="38" t="n">
        <v>100</v>
      </c>
      <c r="AD74" s="38" t="n">
        <v>100</v>
      </c>
      <c r="AE74" s="40" t="s">
        <v>101</v>
      </c>
      <c r="AF74" s="27"/>
    </row>
    <row r="75" customFormat="false" ht="60.75" hidden="false" customHeight="false" outlineLevel="0" collapsed="false">
      <c r="B75" s="20"/>
      <c r="C75" s="33" t="s">
        <v>187</v>
      </c>
      <c r="D75" s="33" t="s">
        <v>167</v>
      </c>
      <c r="E75" s="34" t="s">
        <v>42</v>
      </c>
      <c r="F75" s="34" t="s">
        <v>5</v>
      </c>
      <c r="G75" s="34" t="s">
        <v>43</v>
      </c>
      <c r="H75" s="35" t="s">
        <v>44</v>
      </c>
      <c r="I75" s="35"/>
      <c r="J75" s="36" t="s">
        <v>45</v>
      </c>
      <c r="K75" s="35" t="s">
        <v>46</v>
      </c>
      <c r="L75" s="37"/>
      <c r="M75" s="35" t="s">
        <v>47</v>
      </c>
      <c r="N75" s="35" t="s">
        <v>107</v>
      </c>
      <c r="O75" s="35" t="s">
        <v>49</v>
      </c>
      <c r="P75" s="37" t="s">
        <v>50</v>
      </c>
      <c r="Q75" s="37" t="s">
        <v>158</v>
      </c>
      <c r="R75" s="35" t="n">
        <v>216147.64</v>
      </c>
      <c r="S75" s="35" t="n">
        <v>5693025</v>
      </c>
      <c r="T75" s="35" t="n">
        <v>5693025</v>
      </c>
      <c r="U75" s="35" t="n">
        <v>5531456.11</v>
      </c>
      <c r="V75" s="35" t="n">
        <v>5476877.36</v>
      </c>
      <c r="W75" s="35" t="n">
        <v>5476877.36</v>
      </c>
      <c r="X75" s="35" t="n">
        <v>5476877.36</v>
      </c>
      <c r="Y75" s="38" t="n">
        <f aca="false">IF(ISERROR(W75/S75),0,((W75/S75)*100))</f>
        <v>96.2032901664757</v>
      </c>
      <c r="Z75" s="37" t="n">
        <v>0</v>
      </c>
      <c r="AA75" s="37" t="s">
        <v>52</v>
      </c>
      <c r="AB75" s="39" t="n">
        <v>1487</v>
      </c>
      <c r="AC75" s="38" t="n">
        <v>100</v>
      </c>
      <c r="AD75" s="38" t="n">
        <v>100</v>
      </c>
      <c r="AE75" s="40" t="s">
        <v>101</v>
      </c>
      <c r="AF75" s="27"/>
    </row>
    <row r="76" customFormat="false" ht="60.75" hidden="false" customHeight="false" outlineLevel="0" collapsed="false">
      <c r="B76" s="20"/>
      <c r="C76" s="33" t="s">
        <v>188</v>
      </c>
      <c r="D76" s="33" t="s">
        <v>189</v>
      </c>
      <c r="E76" s="34" t="s">
        <v>42</v>
      </c>
      <c r="F76" s="34" t="s">
        <v>5</v>
      </c>
      <c r="G76" s="34" t="s">
        <v>43</v>
      </c>
      <c r="H76" s="35" t="s">
        <v>44</v>
      </c>
      <c r="I76" s="35"/>
      <c r="J76" s="36" t="s">
        <v>45</v>
      </c>
      <c r="K76" s="35" t="s">
        <v>46</v>
      </c>
      <c r="L76" s="37"/>
      <c r="M76" s="35" t="s">
        <v>47</v>
      </c>
      <c r="N76" s="35" t="s">
        <v>80</v>
      </c>
      <c r="O76" s="35" t="s">
        <v>49</v>
      </c>
      <c r="P76" s="37" t="s">
        <v>50</v>
      </c>
      <c r="Q76" s="37" t="s">
        <v>158</v>
      </c>
      <c r="R76" s="35" t="n">
        <v>6086054.22</v>
      </c>
      <c r="S76" s="35" t="n">
        <v>6753608.39</v>
      </c>
      <c r="T76" s="35" t="n">
        <v>6753608.39</v>
      </c>
      <c r="U76" s="35" t="n">
        <v>6750262.86</v>
      </c>
      <c r="V76" s="35" t="n">
        <v>6750262.62</v>
      </c>
      <c r="W76" s="35" t="n">
        <v>6750262.62</v>
      </c>
      <c r="X76" s="35" t="n">
        <v>6750262.62</v>
      </c>
      <c r="Y76" s="38" t="n">
        <f aca="false">IF(ISERROR(W76/S76),0,((W76/S76)*100))</f>
        <v>99.9504595202033</v>
      </c>
      <c r="Z76" s="37" t="n">
        <v>0</v>
      </c>
      <c r="AA76" s="37" t="s">
        <v>52</v>
      </c>
      <c r="AB76" s="39" t="n">
        <v>69</v>
      </c>
      <c r="AC76" s="38" t="n">
        <v>100</v>
      </c>
      <c r="AD76" s="38" t="n">
        <v>100</v>
      </c>
      <c r="AE76" s="40" t="s">
        <v>101</v>
      </c>
      <c r="AF76" s="27"/>
    </row>
    <row r="77" customFormat="false" ht="60.75" hidden="false" customHeight="false" outlineLevel="0" collapsed="false">
      <c r="B77" s="20"/>
      <c r="C77" s="33" t="s">
        <v>190</v>
      </c>
      <c r="D77" s="33" t="s">
        <v>191</v>
      </c>
      <c r="E77" s="34" t="s">
        <v>42</v>
      </c>
      <c r="F77" s="34" t="s">
        <v>5</v>
      </c>
      <c r="G77" s="34" t="s">
        <v>43</v>
      </c>
      <c r="H77" s="35" t="s">
        <v>44</v>
      </c>
      <c r="I77" s="35"/>
      <c r="J77" s="36" t="s">
        <v>45</v>
      </c>
      <c r="K77" s="35" t="s">
        <v>46</v>
      </c>
      <c r="L77" s="37"/>
      <c r="M77" s="35" t="s">
        <v>47</v>
      </c>
      <c r="N77" s="35" t="s">
        <v>48</v>
      </c>
      <c r="O77" s="35" t="s">
        <v>49</v>
      </c>
      <c r="P77" s="37" t="s">
        <v>50</v>
      </c>
      <c r="Q77" s="37" t="s">
        <v>158</v>
      </c>
      <c r="R77" s="35" t="n">
        <v>13517490.59</v>
      </c>
      <c r="S77" s="35" t="n">
        <v>13517490.59</v>
      </c>
      <c r="T77" s="35" t="n">
        <v>13517490.59</v>
      </c>
      <c r="U77" s="35" t="n">
        <v>12271541.99</v>
      </c>
      <c r="V77" s="35" t="n">
        <v>12271541.99</v>
      </c>
      <c r="W77" s="35" t="n">
        <v>12271541.99</v>
      </c>
      <c r="X77" s="35" t="n">
        <v>12271541.99</v>
      </c>
      <c r="Y77" s="38" t="n">
        <f aca="false">IF(ISERROR(W77/S77),0,((W77/S77)*100))</f>
        <v>90.7826930471716</v>
      </c>
      <c r="Z77" s="37" t="n">
        <v>0</v>
      </c>
      <c r="AA77" s="37" t="s">
        <v>52</v>
      </c>
      <c r="AB77" s="39" t="n">
        <v>282</v>
      </c>
      <c r="AC77" s="38" t="n">
        <v>100</v>
      </c>
      <c r="AD77" s="38" t="n">
        <v>97.51</v>
      </c>
      <c r="AE77" s="40" t="s">
        <v>101</v>
      </c>
      <c r="AF77" s="27"/>
    </row>
    <row r="78" customFormat="false" ht="60.75" hidden="false" customHeight="false" outlineLevel="0" collapsed="false">
      <c r="B78" s="20"/>
      <c r="C78" s="33" t="s">
        <v>192</v>
      </c>
      <c r="D78" s="33" t="s">
        <v>193</v>
      </c>
      <c r="E78" s="34" t="s">
        <v>42</v>
      </c>
      <c r="F78" s="34" t="s">
        <v>5</v>
      </c>
      <c r="G78" s="34" t="s">
        <v>43</v>
      </c>
      <c r="H78" s="35" t="s">
        <v>44</v>
      </c>
      <c r="I78" s="35"/>
      <c r="J78" s="36" t="s">
        <v>45</v>
      </c>
      <c r="K78" s="35" t="s">
        <v>46</v>
      </c>
      <c r="L78" s="37"/>
      <c r="M78" s="35" t="s">
        <v>47</v>
      </c>
      <c r="N78" s="35" t="s">
        <v>107</v>
      </c>
      <c r="O78" s="35" t="s">
        <v>49</v>
      </c>
      <c r="P78" s="37" t="s">
        <v>50</v>
      </c>
      <c r="Q78" s="37" t="s">
        <v>158</v>
      </c>
      <c r="R78" s="35" t="n">
        <v>749372.2</v>
      </c>
      <c r="S78" s="35" t="n">
        <v>5525897</v>
      </c>
      <c r="T78" s="35" t="n">
        <v>5525897</v>
      </c>
      <c r="U78" s="35" t="n">
        <v>4776524.84</v>
      </c>
      <c r="V78" s="35" t="n">
        <v>4776524.8</v>
      </c>
      <c r="W78" s="35" t="n">
        <v>4776524.8</v>
      </c>
      <c r="X78" s="35" t="n">
        <v>4776524.8</v>
      </c>
      <c r="Y78" s="38" t="n">
        <f aca="false">IF(ISERROR(W78/S78),0,((W78/S78)*100))</f>
        <v>86.4389039462733</v>
      </c>
      <c r="Z78" s="37" t="n">
        <v>0</v>
      </c>
      <c r="AA78" s="37" t="s">
        <v>52</v>
      </c>
      <c r="AB78" s="39" t="n">
        <v>12</v>
      </c>
      <c r="AC78" s="38" t="n">
        <v>100</v>
      </c>
      <c r="AD78" s="38" t="n">
        <v>100</v>
      </c>
      <c r="AE78" s="40" t="s">
        <v>101</v>
      </c>
      <c r="AF78" s="27"/>
    </row>
    <row r="79" customFormat="false" ht="60.75" hidden="false" customHeight="false" outlineLevel="0" collapsed="false">
      <c r="B79" s="20"/>
      <c r="C79" s="33" t="s">
        <v>194</v>
      </c>
      <c r="D79" s="33" t="s">
        <v>195</v>
      </c>
      <c r="E79" s="34" t="s">
        <v>42</v>
      </c>
      <c r="F79" s="34" t="s">
        <v>5</v>
      </c>
      <c r="G79" s="34" t="s">
        <v>43</v>
      </c>
      <c r="H79" s="35" t="s">
        <v>44</v>
      </c>
      <c r="I79" s="35"/>
      <c r="J79" s="36" t="s">
        <v>45</v>
      </c>
      <c r="K79" s="35" t="s">
        <v>46</v>
      </c>
      <c r="L79" s="37"/>
      <c r="M79" s="35" t="s">
        <v>47</v>
      </c>
      <c r="N79" s="35" t="s">
        <v>80</v>
      </c>
      <c r="O79" s="35" t="s">
        <v>49</v>
      </c>
      <c r="P79" s="37" t="s">
        <v>50</v>
      </c>
      <c r="Q79" s="37" t="s">
        <v>158</v>
      </c>
      <c r="R79" s="35" t="n">
        <v>8010404.41</v>
      </c>
      <c r="S79" s="35" t="n">
        <v>8942904.4</v>
      </c>
      <c r="T79" s="35" t="n">
        <v>8942904.4</v>
      </c>
      <c r="U79" s="35" t="n">
        <v>8689617.28</v>
      </c>
      <c r="V79" s="35" t="n">
        <v>8571548.82</v>
      </c>
      <c r="W79" s="35" t="n">
        <v>8571548.82</v>
      </c>
      <c r="X79" s="35" t="n">
        <v>8571548.82</v>
      </c>
      <c r="Y79" s="38" t="n">
        <f aca="false">IF(ISERROR(W79/S79),0,((W79/S79)*100))</f>
        <v>95.8474835088252</v>
      </c>
      <c r="Z79" s="37" t="n">
        <v>0</v>
      </c>
      <c r="AA79" s="37" t="s">
        <v>56</v>
      </c>
      <c r="AB79" s="39" t="n">
        <v>12</v>
      </c>
      <c r="AC79" s="38" t="n">
        <v>100</v>
      </c>
      <c r="AD79" s="38" t="n">
        <v>75</v>
      </c>
      <c r="AE79" s="40" t="s">
        <v>101</v>
      </c>
      <c r="AF79" s="27"/>
    </row>
    <row r="80" customFormat="false" ht="81" hidden="false" customHeight="false" outlineLevel="0" collapsed="false">
      <c r="B80" s="20"/>
      <c r="C80" s="33" t="s">
        <v>196</v>
      </c>
      <c r="D80" s="33" t="s">
        <v>197</v>
      </c>
      <c r="E80" s="34" t="s">
        <v>198</v>
      </c>
      <c r="F80" s="34" t="s">
        <v>5</v>
      </c>
      <c r="G80" s="34" t="s">
        <v>43</v>
      </c>
      <c r="H80" s="35" t="s">
        <v>44</v>
      </c>
      <c r="I80" s="35"/>
      <c r="J80" s="36" t="s">
        <v>45</v>
      </c>
      <c r="K80" s="35" t="s">
        <v>46</v>
      </c>
      <c r="L80" s="37" t="s">
        <v>199</v>
      </c>
      <c r="M80" s="35" t="s">
        <v>47</v>
      </c>
      <c r="N80" s="35" t="s">
        <v>48</v>
      </c>
      <c r="O80" s="35" t="s">
        <v>49</v>
      </c>
      <c r="P80" s="37" t="s">
        <v>50</v>
      </c>
      <c r="Q80" s="37" t="s">
        <v>158</v>
      </c>
      <c r="R80" s="35" t="n">
        <v>458708.56</v>
      </c>
      <c r="S80" s="35" t="n">
        <v>458708.56</v>
      </c>
      <c r="T80" s="35" t="n">
        <v>458708.56</v>
      </c>
      <c r="U80" s="35" t="n">
        <v>0</v>
      </c>
      <c r="V80" s="35" t="n">
        <v>0</v>
      </c>
      <c r="W80" s="35" t="n">
        <v>0</v>
      </c>
      <c r="X80" s="35" t="n">
        <v>0</v>
      </c>
      <c r="Y80" s="38" t="n">
        <f aca="false">IF(ISERROR(W80/S80),0,((W80/S80)*100))</f>
        <v>0</v>
      </c>
      <c r="Z80" s="37" t="n">
        <v>0</v>
      </c>
      <c r="AA80" s="37" t="s">
        <v>116</v>
      </c>
      <c r="AB80" s="39" t="n">
        <v>0</v>
      </c>
      <c r="AC80" s="38" t="n">
        <v>100</v>
      </c>
      <c r="AD80" s="38" t="n">
        <v>0</v>
      </c>
      <c r="AE80" s="40" t="s">
        <v>101</v>
      </c>
      <c r="AF80" s="27"/>
    </row>
    <row r="81" customFormat="false" ht="60.75" hidden="false" customHeight="false" outlineLevel="0" collapsed="false">
      <c r="B81" s="20"/>
      <c r="C81" s="33" t="s">
        <v>200</v>
      </c>
      <c r="D81" s="33" t="s">
        <v>201</v>
      </c>
      <c r="E81" s="34" t="s">
        <v>198</v>
      </c>
      <c r="F81" s="34" t="s">
        <v>5</v>
      </c>
      <c r="G81" s="34" t="s">
        <v>43</v>
      </c>
      <c r="H81" s="35" t="s">
        <v>44</v>
      </c>
      <c r="I81" s="35"/>
      <c r="J81" s="36" t="s">
        <v>45</v>
      </c>
      <c r="K81" s="35" t="s">
        <v>46</v>
      </c>
      <c r="L81" s="37"/>
      <c r="M81" s="35" t="s">
        <v>47</v>
      </c>
      <c r="N81" s="35" t="s">
        <v>202</v>
      </c>
      <c r="O81" s="35" t="s">
        <v>49</v>
      </c>
      <c r="P81" s="37" t="s">
        <v>50</v>
      </c>
      <c r="Q81" s="37" t="s">
        <v>203</v>
      </c>
      <c r="R81" s="35" t="n">
        <v>17454013.8</v>
      </c>
      <c r="S81" s="35" t="n">
        <v>12428624.73</v>
      </c>
      <c r="T81" s="35" t="n">
        <v>12428624.73</v>
      </c>
      <c r="U81" s="35" t="n">
        <v>12211812.35</v>
      </c>
      <c r="V81" s="35" t="n">
        <v>12211812.35</v>
      </c>
      <c r="W81" s="35" t="n">
        <v>12211812.35</v>
      </c>
      <c r="X81" s="35" t="n">
        <v>12211812.35</v>
      </c>
      <c r="Y81" s="38" t="n">
        <f aca="false">IF(ISERROR(W81/S81),0,((W81/S81)*100))</f>
        <v>98.2555400560397</v>
      </c>
      <c r="Z81" s="37" t="n">
        <v>0</v>
      </c>
      <c r="AA81" s="37" t="s">
        <v>56</v>
      </c>
      <c r="AB81" s="39" t="n">
        <v>553</v>
      </c>
      <c r="AC81" s="38" t="n">
        <v>100</v>
      </c>
      <c r="AD81" s="38" t="n">
        <v>99.15</v>
      </c>
      <c r="AE81" s="40" t="s">
        <v>204</v>
      </c>
      <c r="AF81" s="27"/>
    </row>
    <row r="82" customFormat="false" ht="60.75" hidden="false" customHeight="false" outlineLevel="0" collapsed="false">
      <c r="B82" s="20"/>
      <c r="C82" s="33" t="s">
        <v>205</v>
      </c>
      <c r="D82" s="33" t="s">
        <v>206</v>
      </c>
      <c r="E82" s="34" t="s">
        <v>198</v>
      </c>
      <c r="F82" s="34" t="s">
        <v>5</v>
      </c>
      <c r="G82" s="34" t="s">
        <v>43</v>
      </c>
      <c r="H82" s="35" t="s">
        <v>44</v>
      </c>
      <c r="I82" s="35"/>
      <c r="J82" s="36" t="s">
        <v>45</v>
      </c>
      <c r="K82" s="35" t="s">
        <v>46</v>
      </c>
      <c r="L82" s="37"/>
      <c r="M82" s="35" t="s">
        <v>47</v>
      </c>
      <c r="N82" s="35" t="s">
        <v>207</v>
      </c>
      <c r="O82" s="35" t="s">
        <v>49</v>
      </c>
      <c r="P82" s="37" t="s">
        <v>50</v>
      </c>
      <c r="Q82" s="37" t="s">
        <v>203</v>
      </c>
      <c r="R82" s="35" t="n">
        <v>12750000</v>
      </c>
      <c r="S82" s="35" t="n">
        <v>12750000</v>
      </c>
      <c r="T82" s="35" t="n">
        <v>12750000</v>
      </c>
      <c r="U82" s="35" t="n">
        <v>12370000</v>
      </c>
      <c r="V82" s="35" t="n">
        <v>12370000</v>
      </c>
      <c r="W82" s="35" t="n">
        <v>12370000</v>
      </c>
      <c r="X82" s="35" t="n">
        <v>12370000</v>
      </c>
      <c r="Y82" s="38" t="n">
        <f aca="false">IF(ISERROR(W82/S82),0,((W82/S82)*100))</f>
        <v>97.0196078431373</v>
      </c>
      <c r="Z82" s="37" t="n">
        <v>0</v>
      </c>
      <c r="AA82" s="37" t="s">
        <v>52</v>
      </c>
      <c r="AB82" s="39" t="n">
        <v>2</v>
      </c>
      <c r="AC82" s="38" t="n">
        <v>100</v>
      </c>
      <c r="AD82" s="38" t="n">
        <v>100</v>
      </c>
      <c r="AE82" s="40" t="s">
        <v>101</v>
      </c>
      <c r="AF82" s="27"/>
    </row>
    <row r="83" customFormat="false" ht="60.75" hidden="false" customHeight="false" outlineLevel="0" collapsed="false">
      <c r="B83" s="20"/>
      <c r="C83" s="33" t="s">
        <v>208</v>
      </c>
      <c r="D83" s="33" t="s">
        <v>209</v>
      </c>
      <c r="E83" s="34" t="s">
        <v>198</v>
      </c>
      <c r="F83" s="34" t="s">
        <v>5</v>
      </c>
      <c r="G83" s="34" t="s">
        <v>43</v>
      </c>
      <c r="H83" s="35" t="s">
        <v>44</v>
      </c>
      <c r="I83" s="35"/>
      <c r="J83" s="36" t="s">
        <v>45</v>
      </c>
      <c r="K83" s="35" t="s">
        <v>46</v>
      </c>
      <c r="L83" s="37"/>
      <c r="M83" s="35" t="s">
        <v>47</v>
      </c>
      <c r="N83" s="35" t="s">
        <v>210</v>
      </c>
      <c r="O83" s="35" t="s">
        <v>49</v>
      </c>
      <c r="P83" s="37" t="s">
        <v>50</v>
      </c>
      <c r="Q83" s="37" t="s">
        <v>203</v>
      </c>
      <c r="R83" s="35" t="n">
        <v>2445000</v>
      </c>
      <c r="S83" s="35" t="n">
        <v>2445000</v>
      </c>
      <c r="T83" s="35" t="n">
        <v>2445000</v>
      </c>
      <c r="U83" s="35" t="n">
        <v>1222500</v>
      </c>
      <c r="V83" s="35" t="n">
        <v>1222500</v>
      </c>
      <c r="W83" s="35" t="n">
        <v>1222500</v>
      </c>
      <c r="X83" s="35" t="n">
        <v>1222500</v>
      </c>
      <c r="Y83" s="38" t="n">
        <f aca="false">IF(ISERROR(W83/S83),0,((W83/S83)*100))</f>
        <v>50</v>
      </c>
      <c r="Z83" s="37" t="n">
        <v>0</v>
      </c>
      <c r="AA83" s="37" t="s">
        <v>116</v>
      </c>
      <c r="AB83" s="39" t="n">
        <v>1</v>
      </c>
      <c r="AC83" s="38" t="n">
        <v>100</v>
      </c>
      <c r="AD83" s="38" t="n">
        <v>100</v>
      </c>
      <c r="AE83" s="40" t="s">
        <v>101</v>
      </c>
      <c r="AF83" s="27"/>
    </row>
    <row r="84" customFormat="false" ht="60.75" hidden="false" customHeight="false" outlineLevel="0" collapsed="false">
      <c r="B84" s="20"/>
      <c r="C84" s="33" t="s">
        <v>211</v>
      </c>
      <c r="D84" s="33" t="s">
        <v>212</v>
      </c>
      <c r="E84" s="34" t="s">
        <v>198</v>
      </c>
      <c r="F84" s="34" t="s">
        <v>5</v>
      </c>
      <c r="G84" s="34" t="s">
        <v>43</v>
      </c>
      <c r="H84" s="35" t="s">
        <v>44</v>
      </c>
      <c r="I84" s="35"/>
      <c r="J84" s="36" t="s">
        <v>45</v>
      </c>
      <c r="K84" s="35" t="s">
        <v>46</v>
      </c>
      <c r="L84" s="37"/>
      <c r="M84" s="35" t="s">
        <v>47</v>
      </c>
      <c r="N84" s="35" t="s">
        <v>207</v>
      </c>
      <c r="O84" s="35" t="s">
        <v>49</v>
      </c>
      <c r="P84" s="37" t="s">
        <v>50</v>
      </c>
      <c r="Q84" s="37" t="s">
        <v>203</v>
      </c>
      <c r="R84" s="35" t="n">
        <v>5926298</v>
      </c>
      <c r="S84" s="35" t="n">
        <v>3673191</v>
      </c>
      <c r="T84" s="35" t="n">
        <v>3673191</v>
      </c>
      <c r="U84" s="35" t="n">
        <v>3534495.59</v>
      </c>
      <c r="V84" s="35" t="n">
        <v>3534495.59</v>
      </c>
      <c r="W84" s="35" t="n">
        <v>3534495.59</v>
      </c>
      <c r="X84" s="35" t="n">
        <v>3534495.59</v>
      </c>
      <c r="Y84" s="38" t="n">
        <f aca="false">IF(ISERROR(W84/S84),0,((W84/S84)*100))</f>
        <v>96.2241165787458</v>
      </c>
      <c r="Z84" s="37" t="n">
        <v>0</v>
      </c>
      <c r="AA84" s="37" t="s">
        <v>52</v>
      </c>
      <c r="AB84" s="39" t="n">
        <v>185</v>
      </c>
      <c r="AC84" s="38" t="n">
        <v>100</v>
      </c>
      <c r="AD84" s="38" t="n">
        <v>18.75</v>
      </c>
      <c r="AE84" s="40" t="s">
        <v>101</v>
      </c>
      <c r="AF84" s="27"/>
    </row>
    <row r="85" customFormat="false" ht="60.75" hidden="false" customHeight="false" outlineLevel="0" collapsed="false">
      <c r="B85" s="20"/>
      <c r="C85" s="33" t="s">
        <v>213</v>
      </c>
      <c r="D85" s="33" t="s">
        <v>214</v>
      </c>
      <c r="E85" s="34" t="s">
        <v>198</v>
      </c>
      <c r="F85" s="34" t="s">
        <v>5</v>
      </c>
      <c r="G85" s="34" t="s">
        <v>43</v>
      </c>
      <c r="H85" s="35" t="s">
        <v>44</v>
      </c>
      <c r="I85" s="35"/>
      <c r="J85" s="36" t="s">
        <v>45</v>
      </c>
      <c r="K85" s="35" t="s">
        <v>46</v>
      </c>
      <c r="L85" s="37"/>
      <c r="M85" s="35" t="s">
        <v>47</v>
      </c>
      <c r="N85" s="35" t="s">
        <v>207</v>
      </c>
      <c r="O85" s="35" t="s">
        <v>49</v>
      </c>
      <c r="P85" s="37" t="s">
        <v>50</v>
      </c>
      <c r="Q85" s="37" t="s">
        <v>203</v>
      </c>
      <c r="R85" s="35" t="n">
        <v>6942944</v>
      </c>
      <c r="S85" s="35" t="n">
        <v>942944</v>
      </c>
      <c r="T85" s="35" t="n">
        <v>942944</v>
      </c>
      <c r="U85" s="35" t="n">
        <v>898056.92</v>
      </c>
      <c r="V85" s="35" t="n">
        <v>898056.92</v>
      </c>
      <c r="W85" s="35" t="n">
        <v>898056.92</v>
      </c>
      <c r="X85" s="35" t="n">
        <v>898056.92</v>
      </c>
      <c r="Y85" s="38" t="n">
        <f aca="false">IF(ISERROR(W85/S85),0,((W85/S85)*100))</f>
        <v>95.2396876166559</v>
      </c>
      <c r="Z85" s="37" t="n">
        <v>0</v>
      </c>
      <c r="AA85" s="37" t="s">
        <v>56</v>
      </c>
      <c r="AB85" s="39" t="n">
        <v>7</v>
      </c>
      <c r="AC85" s="38" t="n">
        <v>100</v>
      </c>
      <c r="AD85" s="38" t="n">
        <v>16.66</v>
      </c>
      <c r="AE85" s="40" t="s">
        <v>101</v>
      </c>
      <c r="AF85" s="27"/>
    </row>
    <row r="86" customFormat="false" ht="60.75" hidden="false" customHeight="false" outlineLevel="0" collapsed="false">
      <c r="B86" s="20"/>
      <c r="C86" s="33" t="s">
        <v>215</v>
      </c>
      <c r="D86" s="33" t="s">
        <v>216</v>
      </c>
      <c r="E86" s="34" t="s">
        <v>198</v>
      </c>
      <c r="F86" s="34" t="s">
        <v>5</v>
      </c>
      <c r="G86" s="34" t="s">
        <v>43</v>
      </c>
      <c r="H86" s="35" t="s">
        <v>44</v>
      </c>
      <c r="I86" s="35"/>
      <c r="J86" s="36" t="s">
        <v>45</v>
      </c>
      <c r="K86" s="35" t="s">
        <v>46</v>
      </c>
      <c r="L86" s="37"/>
      <c r="M86" s="35" t="s">
        <v>47</v>
      </c>
      <c r="N86" s="35" t="s">
        <v>207</v>
      </c>
      <c r="O86" s="35" t="s">
        <v>49</v>
      </c>
      <c r="P86" s="37" t="s">
        <v>50</v>
      </c>
      <c r="Q86" s="37" t="s">
        <v>203</v>
      </c>
      <c r="R86" s="35" t="n">
        <v>7693172</v>
      </c>
      <c r="S86" s="35" t="n">
        <v>7693172</v>
      </c>
      <c r="T86" s="35" t="n">
        <v>7693172</v>
      </c>
      <c r="U86" s="35" t="n">
        <v>6915348.54</v>
      </c>
      <c r="V86" s="35" t="n">
        <v>6346934.62</v>
      </c>
      <c r="W86" s="35" t="n">
        <v>6346934.62</v>
      </c>
      <c r="X86" s="35" t="n">
        <v>6346934.62</v>
      </c>
      <c r="Y86" s="38" t="n">
        <f aca="false">IF(ISERROR(W86/S86),0,((W86/S86)*100))</f>
        <v>82.5008802610939</v>
      </c>
      <c r="Z86" s="37" t="n">
        <v>0</v>
      </c>
      <c r="AA86" s="37" t="s">
        <v>52</v>
      </c>
      <c r="AB86" s="39" t="n">
        <v>34</v>
      </c>
      <c r="AC86" s="38" t="n">
        <v>100</v>
      </c>
      <c r="AD86" s="38" t="n">
        <v>100</v>
      </c>
      <c r="AE86" s="40" t="s">
        <v>101</v>
      </c>
      <c r="AF86" s="27"/>
    </row>
    <row r="87" customFormat="false" ht="60.75" hidden="false" customHeight="false" outlineLevel="0" collapsed="false">
      <c r="B87" s="20"/>
      <c r="C87" s="33" t="s">
        <v>217</v>
      </c>
      <c r="D87" s="33" t="s">
        <v>218</v>
      </c>
      <c r="E87" s="34" t="s">
        <v>198</v>
      </c>
      <c r="F87" s="34" t="s">
        <v>5</v>
      </c>
      <c r="G87" s="34" t="s">
        <v>43</v>
      </c>
      <c r="H87" s="35" t="s">
        <v>44</v>
      </c>
      <c r="I87" s="35"/>
      <c r="J87" s="36" t="s">
        <v>45</v>
      </c>
      <c r="K87" s="35" t="s">
        <v>46</v>
      </c>
      <c r="L87" s="37"/>
      <c r="M87" s="35" t="s">
        <v>47</v>
      </c>
      <c r="N87" s="35" t="s">
        <v>207</v>
      </c>
      <c r="O87" s="35" t="s">
        <v>49</v>
      </c>
      <c r="P87" s="37" t="s">
        <v>50</v>
      </c>
      <c r="Q87" s="37" t="s">
        <v>203</v>
      </c>
      <c r="R87" s="35" t="n">
        <v>700000</v>
      </c>
      <c r="S87" s="35" t="n">
        <v>700000</v>
      </c>
      <c r="T87" s="35" t="n">
        <v>700000</v>
      </c>
      <c r="U87" s="35" t="n">
        <v>697536.5</v>
      </c>
      <c r="V87" s="35" t="n">
        <v>688866.99</v>
      </c>
      <c r="W87" s="35" t="n">
        <v>688866.99</v>
      </c>
      <c r="X87" s="35" t="n">
        <v>688866.99</v>
      </c>
      <c r="Y87" s="38" t="n">
        <f aca="false">IF(ISERROR(W87/S87),0,((W87/S87)*100))</f>
        <v>98.40957</v>
      </c>
      <c r="Z87" s="37" t="n">
        <v>0</v>
      </c>
      <c r="AA87" s="37" t="s">
        <v>116</v>
      </c>
      <c r="AB87" s="39" t="n">
        <v>1</v>
      </c>
      <c r="AC87" s="38" t="n">
        <v>100</v>
      </c>
      <c r="AD87" s="38" t="n">
        <v>100</v>
      </c>
      <c r="AE87" s="40" t="s">
        <v>101</v>
      </c>
      <c r="AF87" s="27"/>
    </row>
    <row r="88" customFormat="false" ht="60.75" hidden="false" customHeight="false" outlineLevel="0" collapsed="false">
      <c r="B88" s="20"/>
      <c r="C88" s="33" t="s">
        <v>219</v>
      </c>
      <c r="D88" s="33" t="s">
        <v>212</v>
      </c>
      <c r="E88" s="34" t="s">
        <v>198</v>
      </c>
      <c r="F88" s="34" t="s">
        <v>5</v>
      </c>
      <c r="G88" s="34" t="s">
        <v>43</v>
      </c>
      <c r="H88" s="35" t="s">
        <v>44</v>
      </c>
      <c r="I88" s="35"/>
      <c r="J88" s="36" t="s">
        <v>45</v>
      </c>
      <c r="K88" s="35" t="s">
        <v>46</v>
      </c>
      <c r="L88" s="37"/>
      <c r="M88" s="35" t="s">
        <v>47</v>
      </c>
      <c r="N88" s="35" t="s">
        <v>207</v>
      </c>
      <c r="O88" s="35" t="s">
        <v>49</v>
      </c>
      <c r="P88" s="37" t="s">
        <v>50</v>
      </c>
      <c r="Q88" s="37" t="s">
        <v>203</v>
      </c>
      <c r="R88" s="35" t="n">
        <v>2284810</v>
      </c>
      <c r="S88" s="35" t="n">
        <v>165100</v>
      </c>
      <c r="T88" s="35" t="n">
        <v>165100</v>
      </c>
      <c r="U88" s="35" t="n">
        <v>0</v>
      </c>
      <c r="V88" s="35" t="n">
        <v>0</v>
      </c>
      <c r="W88" s="35" t="n">
        <v>0</v>
      </c>
      <c r="X88" s="35" t="n">
        <v>0</v>
      </c>
      <c r="Y88" s="38" t="n">
        <f aca="false">IF(ISERROR(W88/S88),0,((W88/S88)*100))</f>
        <v>0</v>
      </c>
      <c r="Z88" s="37" t="n">
        <v>0</v>
      </c>
      <c r="AA88" s="37" t="s">
        <v>52</v>
      </c>
      <c r="AB88" s="39" t="n">
        <v>176</v>
      </c>
      <c r="AC88" s="38" t="n">
        <v>100</v>
      </c>
      <c r="AD88" s="38" t="n">
        <v>0</v>
      </c>
      <c r="AE88" s="40" t="s">
        <v>101</v>
      </c>
      <c r="AF88" s="27"/>
    </row>
    <row r="89" customFormat="false" ht="60.75" hidden="false" customHeight="false" outlineLevel="0" collapsed="false">
      <c r="B89" s="20"/>
      <c r="C89" s="33" t="s">
        <v>220</v>
      </c>
      <c r="D89" s="33" t="s">
        <v>221</v>
      </c>
      <c r="E89" s="34" t="s">
        <v>198</v>
      </c>
      <c r="F89" s="34" t="s">
        <v>5</v>
      </c>
      <c r="G89" s="34" t="s">
        <v>43</v>
      </c>
      <c r="H89" s="35" t="s">
        <v>44</v>
      </c>
      <c r="I89" s="35"/>
      <c r="J89" s="36" t="s">
        <v>45</v>
      </c>
      <c r="K89" s="35" t="s">
        <v>46</v>
      </c>
      <c r="L89" s="37"/>
      <c r="M89" s="35" t="s">
        <v>47</v>
      </c>
      <c r="N89" s="35" t="s">
        <v>207</v>
      </c>
      <c r="O89" s="35" t="s">
        <v>49</v>
      </c>
      <c r="P89" s="37" t="s">
        <v>50</v>
      </c>
      <c r="Q89" s="37" t="s">
        <v>203</v>
      </c>
      <c r="R89" s="35" t="n">
        <v>2644469.78</v>
      </c>
      <c r="S89" s="35" t="n">
        <v>2644469.78</v>
      </c>
      <c r="T89" s="35" t="n">
        <v>2644469.78</v>
      </c>
      <c r="U89" s="35" t="n">
        <v>2644357.02</v>
      </c>
      <c r="V89" s="35" t="n">
        <v>1197208.31</v>
      </c>
      <c r="W89" s="35" t="n">
        <v>1197208.31</v>
      </c>
      <c r="X89" s="35" t="n">
        <v>1197208.31</v>
      </c>
      <c r="Y89" s="38" t="n">
        <f aca="false">IF(ISERROR(W89/S89),0,((W89/S89)*100))</f>
        <v>45.2721494136341</v>
      </c>
      <c r="Z89" s="37" t="n">
        <v>0</v>
      </c>
      <c r="AA89" s="37" t="s">
        <v>116</v>
      </c>
      <c r="AB89" s="39" t="n">
        <v>1</v>
      </c>
      <c r="AC89" s="38" t="n">
        <v>100</v>
      </c>
      <c r="AD89" s="38" t="n">
        <v>100</v>
      </c>
      <c r="AE89" s="40" t="s">
        <v>222</v>
      </c>
      <c r="AF89" s="27"/>
    </row>
    <row r="90" customFormat="false" ht="60.75" hidden="false" customHeight="false" outlineLevel="0" collapsed="false">
      <c r="B90" s="20"/>
      <c r="C90" s="33" t="s">
        <v>223</v>
      </c>
      <c r="D90" s="33" t="s">
        <v>224</v>
      </c>
      <c r="E90" s="34" t="s">
        <v>198</v>
      </c>
      <c r="F90" s="34" t="s">
        <v>5</v>
      </c>
      <c r="G90" s="34" t="s">
        <v>43</v>
      </c>
      <c r="H90" s="35" t="s">
        <v>44</v>
      </c>
      <c r="I90" s="35"/>
      <c r="J90" s="36" t="s">
        <v>45</v>
      </c>
      <c r="K90" s="35" t="s">
        <v>46</v>
      </c>
      <c r="L90" s="37"/>
      <c r="M90" s="35" t="s">
        <v>47</v>
      </c>
      <c r="N90" s="35" t="s">
        <v>207</v>
      </c>
      <c r="O90" s="35" t="s">
        <v>49</v>
      </c>
      <c r="P90" s="37" t="s">
        <v>50</v>
      </c>
      <c r="Q90" s="37" t="s">
        <v>203</v>
      </c>
      <c r="R90" s="35" t="n">
        <v>2157000</v>
      </c>
      <c r="S90" s="35" t="n">
        <v>2157000</v>
      </c>
      <c r="T90" s="35" t="n">
        <v>2157000</v>
      </c>
      <c r="U90" s="35" t="n">
        <v>2145319.08</v>
      </c>
      <c r="V90" s="35" t="n">
        <v>2145319.08</v>
      </c>
      <c r="W90" s="35" t="n">
        <v>2145319.08</v>
      </c>
      <c r="X90" s="35" t="n">
        <v>2145319.08</v>
      </c>
      <c r="Y90" s="38" t="n">
        <f aca="false">IF(ISERROR(W90/S90),0,((W90/S90)*100))</f>
        <v>99.4584645340751</v>
      </c>
      <c r="Z90" s="37" t="n">
        <v>0</v>
      </c>
      <c r="AA90" s="37" t="s">
        <v>52</v>
      </c>
      <c r="AB90" s="39" t="n">
        <v>10</v>
      </c>
      <c r="AC90" s="38" t="n">
        <v>100</v>
      </c>
      <c r="AD90" s="38" t="n">
        <v>100</v>
      </c>
      <c r="AE90" s="40" t="s">
        <v>101</v>
      </c>
      <c r="AF90" s="27"/>
    </row>
    <row r="91" customFormat="false" ht="60.75" hidden="false" customHeight="false" outlineLevel="0" collapsed="false">
      <c r="B91" s="20"/>
      <c r="C91" s="33" t="s">
        <v>225</v>
      </c>
      <c r="D91" s="33" t="s">
        <v>171</v>
      </c>
      <c r="E91" s="34" t="s">
        <v>198</v>
      </c>
      <c r="F91" s="34" t="s">
        <v>5</v>
      </c>
      <c r="G91" s="34" t="s">
        <v>43</v>
      </c>
      <c r="H91" s="35" t="s">
        <v>44</v>
      </c>
      <c r="I91" s="35"/>
      <c r="J91" s="36" t="s">
        <v>45</v>
      </c>
      <c r="K91" s="35" t="s">
        <v>46</v>
      </c>
      <c r="L91" s="37"/>
      <c r="M91" s="35" t="s">
        <v>47</v>
      </c>
      <c r="N91" s="35" t="s">
        <v>71</v>
      </c>
      <c r="O91" s="35" t="s">
        <v>49</v>
      </c>
      <c r="P91" s="37" t="s">
        <v>50</v>
      </c>
      <c r="Q91" s="37" t="s">
        <v>203</v>
      </c>
      <c r="R91" s="35" t="n">
        <v>30000000</v>
      </c>
      <c r="S91" s="35" t="n">
        <v>30000000</v>
      </c>
      <c r="T91" s="35" t="n">
        <v>30000000</v>
      </c>
      <c r="U91" s="35" t="n">
        <v>29083141.81</v>
      </c>
      <c r="V91" s="35" t="n">
        <v>29083141.81</v>
      </c>
      <c r="W91" s="35" t="n">
        <v>29083141.81</v>
      </c>
      <c r="X91" s="35" t="n">
        <v>29083141.81</v>
      </c>
      <c r="Y91" s="38" t="n">
        <f aca="false">IF(ISERROR(W91/S91),0,((W91/S91)*100))</f>
        <v>96.9438060333333</v>
      </c>
      <c r="Z91" s="37" t="n">
        <v>0</v>
      </c>
      <c r="AA91" s="37" t="s">
        <v>116</v>
      </c>
      <c r="AB91" s="39" t="n">
        <v>4</v>
      </c>
      <c r="AC91" s="38" t="n">
        <v>100</v>
      </c>
      <c r="AD91" s="38" t="n">
        <v>100</v>
      </c>
      <c r="AE91" s="40" t="s">
        <v>101</v>
      </c>
      <c r="AF91" s="27"/>
    </row>
    <row r="92" customFormat="false" ht="60.75" hidden="false" customHeight="false" outlineLevel="0" collapsed="false">
      <c r="B92" s="20"/>
      <c r="C92" s="33" t="s">
        <v>226</v>
      </c>
      <c r="D92" s="33" t="s">
        <v>182</v>
      </c>
      <c r="E92" s="34" t="s">
        <v>198</v>
      </c>
      <c r="F92" s="34" t="s">
        <v>5</v>
      </c>
      <c r="G92" s="34" t="s">
        <v>43</v>
      </c>
      <c r="H92" s="35" t="s">
        <v>44</v>
      </c>
      <c r="I92" s="35"/>
      <c r="J92" s="36" t="s">
        <v>45</v>
      </c>
      <c r="K92" s="35" t="s">
        <v>46</v>
      </c>
      <c r="L92" s="37"/>
      <c r="M92" s="35" t="s">
        <v>47</v>
      </c>
      <c r="N92" s="35" t="s">
        <v>227</v>
      </c>
      <c r="O92" s="35" t="s">
        <v>49</v>
      </c>
      <c r="P92" s="37" t="s">
        <v>50</v>
      </c>
      <c r="Q92" s="37" t="s">
        <v>203</v>
      </c>
      <c r="R92" s="35" t="n">
        <v>25518573</v>
      </c>
      <c r="S92" s="35" t="n">
        <v>25518573</v>
      </c>
      <c r="T92" s="35" t="n">
        <v>25518573</v>
      </c>
      <c r="U92" s="35" t="n">
        <v>24992650.65</v>
      </c>
      <c r="V92" s="35" t="n">
        <v>24992650.65</v>
      </c>
      <c r="W92" s="35" t="n">
        <v>24992650.65</v>
      </c>
      <c r="X92" s="35" t="n">
        <v>24992650.65</v>
      </c>
      <c r="Y92" s="38" t="n">
        <f aca="false">IF(ISERROR(W92/S92),0,((W92/S92)*100))</f>
        <v>97.9390605031089</v>
      </c>
      <c r="Z92" s="37" t="n">
        <v>0</v>
      </c>
      <c r="AA92" s="37" t="s">
        <v>52</v>
      </c>
      <c r="AB92" s="39" t="n">
        <v>251</v>
      </c>
      <c r="AC92" s="38" t="n">
        <v>100</v>
      </c>
      <c r="AD92" s="38" t="n">
        <v>94.42</v>
      </c>
      <c r="AE92" s="40" t="s">
        <v>101</v>
      </c>
      <c r="AF92" s="27"/>
    </row>
    <row r="93" customFormat="false" ht="60.75" hidden="false" customHeight="false" outlineLevel="0" collapsed="false">
      <c r="B93" s="20"/>
      <c r="C93" s="33" t="s">
        <v>228</v>
      </c>
      <c r="D93" s="33" t="s">
        <v>229</v>
      </c>
      <c r="E93" s="34" t="s">
        <v>198</v>
      </c>
      <c r="F93" s="34" t="s">
        <v>5</v>
      </c>
      <c r="G93" s="34" t="s">
        <v>43</v>
      </c>
      <c r="H93" s="35" t="s">
        <v>44</v>
      </c>
      <c r="I93" s="35"/>
      <c r="J93" s="36" t="s">
        <v>45</v>
      </c>
      <c r="K93" s="35" t="s">
        <v>46</v>
      </c>
      <c r="L93" s="37"/>
      <c r="M93" s="35" t="s">
        <v>47</v>
      </c>
      <c r="N93" s="35" t="s">
        <v>227</v>
      </c>
      <c r="O93" s="35" t="s">
        <v>49</v>
      </c>
      <c r="P93" s="37" t="s">
        <v>50</v>
      </c>
      <c r="Q93" s="37" t="s">
        <v>203</v>
      </c>
      <c r="R93" s="35" t="n">
        <v>5500000</v>
      </c>
      <c r="S93" s="35" t="n">
        <v>5500000</v>
      </c>
      <c r="T93" s="35" t="n">
        <v>5500000</v>
      </c>
      <c r="U93" s="35" t="n">
        <v>5500000</v>
      </c>
      <c r="V93" s="35" t="n">
        <v>2750000</v>
      </c>
      <c r="W93" s="35" t="n">
        <v>2750000</v>
      </c>
      <c r="X93" s="35" t="n">
        <v>2750000</v>
      </c>
      <c r="Y93" s="38" t="n">
        <f aca="false">IF(ISERROR(W93/S93),0,((W93/S93)*100))</f>
        <v>50</v>
      </c>
      <c r="Z93" s="37" t="n">
        <v>0</v>
      </c>
      <c r="AA93" s="37" t="s">
        <v>116</v>
      </c>
      <c r="AB93" s="39" t="n">
        <v>1</v>
      </c>
      <c r="AC93" s="38" t="n">
        <v>100</v>
      </c>
      <c r="AD93" s="38" t="n">
        <v>100</v>
      </c>
      <c r="AE93" s="40" t="s">
        <v>101</v>
      </c>
      <c r="AF93" s="27"/>
    </row>
    <row r="94" customFormat="false" ht="60.75" hidden="false" customHeight="false" outlineLevel="0" collapsed="false">
      <c r="B94" s="20"/>
      <c r="C94" s="33" t="s">
        <v>230</v>
      </c>
      <c r="D94" s="33" t="s">
        <v>231</v>
      </c>
      <c r="E94" s="34" t="s">
        <v>198</v>
      </c>
      <c r="F94" s="34" t="s">
        <v>5</v>
      </c>
      <c r="G94" s="34" t="s">
        <v>43</v>
      </c>
      <c r="H94" s="35" t="s">
        <v>44</v>
      </c>
      <c r="I94" s="35"/>
      <c r="J94" s="36" t="s">
        <v>45</v>
      </c>
      <c r="K94" s="35" t="s">
        <v>46</v>
      </c>
      <c r="L94" s="37"/>
      <c r="M94" s="35" t="s">
        <v>47</v>
      </c>
      <c r="N94" s="35" t="s">
        <v>210</v>
      </c>
      <c r="O94" s="35" t="s">
        <v>49</v>
      </c>
      <c r="P94" s="37" t="s">
        <v>50</v>
      </c>
      <c r="Q94" s="37" t="s">
        <v>203</v>
      </c>
      <c r="R94" s="35" t="n">
        <v>16161500</v>
      </c>
      <c r="S94" s="35" t="n">
        <v>16161500</v>
      </c>
      <c r="T94" s="35" t="n">
        <v>16161500</v>
      </c>
      <c r="U94" s="35" t="n">
        <v>16142911.24</v>
      </c>
      <c r="V94" s="35" t="n">
        <v>16142911.24</v>
      </c>
      <c r="W94" s="35" t="n">
        <v>16142911.24</v>
      </c>
      <c r="X94" s="35" t="n">
        <v>16142911.24</v>
      </c>
      <c r="Y94" s="38" t="n">
        <f aca="false">IF(ISERROR(W94/S94),0,((W94/S94)*100))</f>
        <v>99.8849812208025</v>
      </c>
      <c r="Z94" s="37" t="n">
        <v>0</v>
      </c>
      <c r="AA94" s="37" t="s">
        <v>56</v>
      </c>
      <c r="AB94" s="39" t="n">
        <v>1216</v>
      </c>
      <c r="AC94" s="38" t="n">
        <v>100</v>
      </c>
      <c r="AD94" s="38" t="n">
        <v>100</v>
      </c>
      <c r="AE94" s="40" t="s">
        <v>101</v>
      </c>
      <c r="AF94" s="27"/>
    </row>
    <row r="95" customFormat="false" ht="60.75" hidden="false" customHeight="false" outlineLevel="0" collapsed="false">
      <c r="B95" s="20"/>
      <c r="C95" s="33" t="s">
        <v>232</v>
      </c>
      <c r="D95" s="33" t="s">
        <v>214</v>
      </c>
      <c r="E95" s="34" t="s">
        <v>198</v>
      </c>
      <c r="F95" s="34" t="s">
        <v>5</v>
      </c>
      <c r="G95" s="34" t="s">
        <v>43</v>
      </c>
      <c r="H95" s="35" t="s">
        <v>44</v>
      </c>
      <c r="I95" s="35"/>
      <c r="J95" s="36" t="s">
        <v>45</v>
      </c>
      <c r="K95" s="35" t="s">
        <v>46</v>
      </c>
      <c r="L95" s="37"/>
      <c r="M95" s="35" t="s">
        <v>47</v>
      </c>
      <c r="N95" s="35" t="s">
        <v>207</v>
      </c>
      <c r="O95" s="35" t="s">
        <v>49</v>
      </c>
      <c r="P95" s="37" t="s">
        <v>50</v>
      </c>
      <c r="Q95" s="37" t="s">
        <v>203</v>
      </c>
      <c r="R95" s="35" t="n">
        <v>5956240</v>
      </c>
      <c r="S95" s="35" t="n">
        <v>647200</v>
      </c>
      <c r="T95" s="35" t="n">
        <v>647200</v>
      </c>
      <c r="U95" s="35" t="n">
        <v>0</v>
      </c>
      <c r="V95" s="35" t="n">
        <v>0</v>
      </c>
      <c r="W95" s="35" t="n">
        <v>0</v>
      </c>
      <c r="X95" s="35" t="n">
        <v>0</v>
      </c>
      <c r="Y95" s="38" t="n">
        <f aca="false">IF(ISERROR(W95/S95),0,((W95/S95)*100))</f>
        <v>0</v>
      </c>
      <c r="Z95" s="37" t="n">
        <v>0</v>
      </c>
      <c r="AA95" s="37" t="s">
        <v>56</v>
      </c>
      <c r="AB95" s="39" t="n">
        <v>353</v>
      </c>
      <c r="AC95" s="38" t="n">
        <v>100</v>
      </c>
      <c r="AD95" s="38" t="n">
        <v>0</v>
      </c>
      <c r="AE95" s="40" t="s">
        <v>101</v>
      </c>
      <c r="AF95" s="27"/>
    </row>
    <row r="96" customFormat="false" ht="60.75" hidden="false" customHeight="false" outlineLevel="0" collapsed="false">
      <c r="B96" s="20"/>
      <c r="C96" s="33" t="s">
        <v>233</v>
      </c>
      <c r="D96" s="33" t="s">
        <v>234</v>
      </c>
      <c r="E96" s="34" t="s">
        <v>198</v>
      </c>
      <c r="F96" s="34" t="s">
        <v>5</v>
      </c>
      <c r="G96" s="34" t="s">
        <v>43</v>
      </c>
      <c r="H96" s="35" t="s">
        <v>44</v>
      </c>
      <c r="I96" s="35"/>
      <c r="J96" s="36" t="s">
        <v>45</v>
      </c>
      <c r="K96" s="35" t="s">
        <v>46</v>
      </c>
      <c r="L96" s="37"/>
      <c r="M96" s="35" t="s">
        <v>47</v>
      </c>
      <c r="N96" s="35" t="s">
        <v>207</v>
      </c>
      <c r="O96" s="35" t="s">
        <v>49</v>
      </c>
      <c r="P96" s="37" t="s">
        <v>50</v>
      </c>
      <c r="Q96" s="37" t="s">
        <v>203</v>
      </c>
      <c r="R96" s="35" t="n">
        <v>373800</v>
      </c>
      <c r="S96" s="35" t="n">
        <v>373800</v>
      </c>
      <c r="T96" s="35" t="n">
        <v>373800</v>
      </c>
      <c r="U96" s="35" t="n">
        <v>0</v>
      </c>
      <c r="V96" s="35" t="n">
        <v>0</v>
      </c>
      <c r="W96" s="35" t="n">
        <v>0</v>
      </c>
      <c r="X96" s="35" t="n">
        <v>0</v>
      </c>
      <c r="Y96" s="38" t="n">
        <f aca="false">IF(ISERROR(W96/S96),0,((W96/S96)*100))</f>
        <v>0</v>
      </c>
      <c r="Z96" s="37" t="n">
        <v>0</v>
      </c>
      <c r="AA96" s="37" t="s">
        <v>116</v>
      </c>
      <c r="AB96" s="39" t="n">
        <v>6</v>
      </c>
      <c r="AC96" s="38" t="n">
        <v>100</v>
      </c>
      <c r="AD96" s="38" t="n">
        <v>0</v>
      </c>
      <c r="AE96" s="40" t="s">
        <v>101</v>
      </c>
      <c r="AF96" s="27"/>
    </row>
    <row r="97" customFormat="false" ht="60.75" hidden="false" customHeight="false" outlineLevel="0" collapsed="false">
      <c r="B97" s="20"/>
      <c r="C97" s="33" t="s">
        <v>235</v>
      </c>
      <c r="D97" s="33" t="s">
        <v>236</v>
      </c>
      <c r="E97" s="34" t="s">
        <v>198</v>
      </c>
      <c r="F97" s="34" t="s">
        <v>5</v>
      </c>
      <c r="G97" s="34" t="s">
        <v>43</v>
      </c>
      <c r="H97" s="35" t="s">
        <v>44</v>
      </c>
      <c r="I97" s="35"/>
      <c r="J97" s="36" t="s">
        <v>45</v>
      </c>
      <c r="K97" s="35" t="s">
        <v>46</v>
      </c>
      <c r="L97" s="37"/>
      <c r="M97" s="35" t="s">
        <v>47</v>
      </c>
      <c r="N97" s="35" t="s">
        <v>210</v>
      </c>
      <c r="O97" s="35" t="s">
        <v>49</v>
      </c>
      <c r="P97" s="37" t="s">
        <v>50</v>
      </c>
      <c r="Q97" s="37" t="s">
        <v>203</v>
      </c>
      <c r="R97" s="35" t="n">
        <v>646300</v>
      </c>
      <c r="S97" s="35" t="n">
        <v>646300</v>
      </c>
      <c r="T97" s="35" t="n">
        <v>646300</v>
      </c>
      <c r="U97" s="35" t="n">
        <v>488570.67</v>
      </c>
      <c r="V97" s="35" t="n">
        <v>488570.67</v>
      </c>
      <c r="W97" s="35" t="n">
        <v>488570.67</v>
      </c>
      <c r="X97" s="35" t="n">
        <v>488570.67</v>
      </c>
      <c r="Y97" s="38" t="n">
        <f aca="false">IF(ISERROR(W97/S97),0,((W97/S97)*100))</f>
        <v>75.5950286244778</v>
      </c>
      <c r="Z97" s="37" t="n">
        <v>0</v>
      </c>
      <c r="AA97" s="37" t="s">
        <v>56</v>
      </c>
      <c r="AB97" s="39" t="n">
        <v>37</v>
      </c>
      <c r="AC97" s="38" t="n">
        <v>100</v>
      </c>
      <c r="AD97" s="38" t="n">
        <v>94.73</v>
      </c>
      <c r="AE97" s="40" t="s">
        <v>101</v>
      </c>
      <c r="AF97" s="27"/>
    </row>
    <row r="98" customFormat="false" ht="60.75" hidden="false" customHeight="false" outlineLevel="0" collapsed="false">
      <c r="B98" s="20"/>
      <c r="C98" s="33" t="s">
        <v>237</v>
      </c>
      <c r="D98" s="33" t="s">
        <v>182</v>
      </c>
      <c r="E98" s="34" t="s">
        <v>198</v>
      </c>
      <c r="F98" s="34" t="s">
        <v>5</v>
      </c>
      <c r="G98" s="34" t="s">
        <v>43</v>
      </c>
      <c r="H98" s="35" t="s">
        <v>44</v>
      </c>
      <c r="I98" s="35"/>
      <c r="J98" s="36" t="s">
        <v>45</v>
      </c>
      <c r="K98" s="35" t="s">
        <v>46</v>
      </c>
      <c r="L98" s="37"/>
      <c r="M98" s="35" t="s">
        <v>47</v>
      </c>
      <c r="N98" s="35" t="s">
        <v>227</v>
      </c>
      <c r="O98" s="35" t="s">
        <v>49</v>
      </c>
      <c r="P98" s="37" t="s">
        <v>50</v>
      </c>
      <c r="Q98" s="37" t="s">
        <v>203</v>
      </c>
      <c r="R98" s="35" t="n">
        <v>4005371.25</v>
      </c>
      <c r="S98" s="35" t="n">
        <v>4005371.25</v>
      </c>
      <c r="T98" s="35" t="n">
        <v>4005371.25</v>
      </c>
      <c r="U98" s="35" t="n">
        <v>3809032.28</v>
      </c>
      <c r="V98" s="35" t="n">
        <v>3809032.28</v>
      </c>
      <c r="W98" s="35" t="n">
        <v>3809032.28</v>
      </c>
      <c r="X98" s="35" t="n">
        <v>3809032.28</v>
      </c>
      <c r="Y98" s="38" t="n">
        <f aca="false">IF(ISERROR(W98/S98),0,((W98/S98)*100))</f>
        <v>95.0981080717549</v>
      </c>
      <c r="Z98" s="37" t="n">
        <v>0</v>
      </c>
      <c r="AA98" s="37" t="s">
        <v>52</v>
      </c>
      <c r="AB98" s="39" t="n">
        <v>17</v>
      </c>
      <c r="AC98" s="38" t="n">
        <v>100</v>
      </c>
      <c r="AD98" s="38" t="n">
        <v>100</v>
      </c>
      <c r="AE98" s="40" t="s">
        <v>101</v>
      </c>
      <c r="AF98" s="27"/>
    </row>
    <row r="99" customFormat="false" ht="60.75" hidden="false" customHeight="false" outlineLevel="0" collapsed="false">
      <c r="B99" s="20"/>
      <c r="C99" s="33" t="s">
        <v>238</v>
      </c>
      <c r="D99" s="33" t="s">
        <v>182</v>
      </c>
      <c r="E99" s="34" t="s">
        <v>198</v>
      </c>
      <c r="F99" s="34" t="s">
        <v>5</v>
      </c>
      <c r="G99" s="34" t="s">
        <v>43</v>
      </c>
      <c r="H99" s="35" t="s">
        <v>44</v>
      </c>
      <c r="I99" s="35"/>
      <c r="J99" s="36" t="s">
        <v>45</v>
      </c>
      <c r="K99" s="35" t="s">
        <v>46</v>
      </c>
      <c r="L99" s="37"/>
      <c r="M99" s="35" t="s">
        <v>47</v>
      </c>
      <c r="N99" s="35" t="s">
        <v>227</v>
      </c>
      <c r="O99" s="35" t="s">
        <v>49</v>
      </c>
      <c r="P99" s="37" t="s">
        <v>50</v>
      </c>
      <c r="Q99" s="37" t="s">
        <v>203</v>
      </c>
      <c r="R99" s="35" t="n">
        <v>12698556.64</v>
      </c>
      <c r="S99" s="35" t="n">
        <v>12698556.64</v>
      </c>
      <c r="T99" s="35" t="n">
        <v>12698556.64</v>
      </c>
      <c r="U99" s="35" t="n">
        <v>11139699.88</v>
      </c>
      <c r="V99" s="35" t="n">
        <v>11139699.88</v>
      </c>
      <c r="W99" s="35" t="n">
        <v>11139699.88</v>
      </c>
      <c r="X99" s="35" t="n">
        <v>11139699.88</v>
      </c>
      <c r="Y99" s="38" t="n">
        <f aca="false">IF(ISERROR(W99/S99),0,((W99/S99)*100))</f>
        <v>87.7241421667589</v>
      </c>
      <c r="Z99" s="37" t="n">
        <v>0</v>
      </c>
      <c r="AA99" s="37" t="s">
        <v>56</v>
      </c>
      <c r="AB99" s="39" t="n">
        <v>642</v>
      </c>
      <c r="AC99" s="38" t="n">
        <v>100</v>
      </c>
      <c r="AD99" s="38" t="n">
        <v>96.26</v>
      </c>
      <c r="AE99" s="40" t="s">
        <v>101</v>
      </c>
      <c r="AF99" s="27"/>
    </row>
    <row r="100" customFormat="false" ht="81" hidden="false" customHeight="false" outlineLevel="0" collapsed="false">
      <c r="B100" s="20"/>
      <c r="C100" s="33" t="s">
        <v>239</v>
      </c>
      <c r="D100" s="33" t="s">
        <v>240</v>
      </c>
      <c r="E100" s="34" t="s">
        <v>241</v>
      </c>
      <c r="F100" s="34" t="s">
        <v>5</v>
      </c>
      <c r="G100" s="34" t="s">
        <v>43</v>
      </c>
      <c r="H100" s="35" t="s">
        <v>44</v>
      </c>
      <c r="I100" s="35"/>
      <c r="J100" s="36" t="s">
        <v>45</v>
      </c>
      <c r="K100" s="35" t="s">
        <v>46</v>
      </c>
      <c r="L100" s="37" t="s">
        <v>242</v>
      </c>
      <c r="M100" s="35" t="s">
        <v>47</v>
      </c>
      <c r="N100" s="35" t="s">
        <v>243</v>
      </c>
      <c r="O100" s="35" t="s">
        <v>49</v>
      </c>
      <c r="P100" s="37" t="s">
        <v>50</v>
      </c>
      <c r="Q100" s="37" t="s">
        <v>244</v>
      </c>
      <c r="R100" s="35" t="n">
        <v>15965917.81</v>
      </c>
      <c r="S100" s="35" t="n">
        <v>15965917.81</v>
      </c>
      <c r="T100" s="35" t="n">
        <v>15965917.81</v>
      </c>
      <c r="U100" s="35" t="n">
        <v>9115153.82</v>
      </c>
      <c r="V100" s="35" t="n">
        <v>3111506.81</v>
      </c>
      <c r="W100" s="35" t="n">
        <v>3111506.81</v>
      </c>
      <c r="X100" s="35" t="n">
        <v>3111506.81</v>
      </c>
      <c r="Y100" s="38" t="n">
        <f aca="false">IF(ISERROR(W100/S100),0,((W100/S100)*100))</f>
        <v>19.4884305871295</v>
      </c>
      <c r="Z100" s="37" t="n">
        <v>0</v>
      </c>
      <c r="AA100" s="37" t="s">
        <v>56</v>
      </c>
      <c r="AB100" s="39" t="n">
        <v>0</v>
      </c>
      <c r="AC100" s="38" t="n">
        <v>0</v>
      </c>
      <c r="AD100" s="38" t="n">
        <v>46.7</v>
      </c>
      <c r="AE100" s="40" t="s">
        <v>245</v>
      </c>
      <c r="AF100" s="27"/>
    </row>
    <row r="101" customFormat="false" ht="60.75" hidden="false" customHeight="false" outlineLevel="0" collapsed="false">
      <c r="B101" s="20"/>
      <c r="C101" s="33" t="s">
        <v>246</v>
      </c>
      <c r="D101" s="33" t="s">
        <v>247</v>
      </c>
      <c r="E101" s="34" t="s">
        <v>248</v>
      </c>
      <c r="F101" s="34" t="s">
        <v>5</v>
      </c>
      <c r="G101" s="34" t="s">
        <v>43</v>
      </c>
      <c r="H101" s="35" t="s">
        <v>44</v>
      </c>
      <c r="I101" s="35"/>
      <c r="J101" s="36" t="s">
        <v>45</v>
      </c>
      <c r="K101" s="35" t="s">
        <v>46</v>
      </c>
      <c r="L101" s="37" t="s">
        <v>249</v>
      </c>
      <c r="M101" s="35" t="s">
        <v>47</v>
      </c>
      <c r="N101" s="35" t="s">
        <v>48</v>
      </c>
      <c r="O101" s="35" t="s">
        <v>49</v>
      </c>
      <c r="P101" s="37" t="s">
        <v>50</v>
      </c>
      <c r="Q101" s="37" t="s">
        <v>244</v>
      </c>
      <c r="R101" s="35" t="n">
        <v>1820970</v>
      </c>
      <c r="S101" s="35" t="n">
        <v>1820970</v>
      </c>
      <c r="T101" s="35" t="n">
        <v>1820970</v>
      </c>
      <c r="U101" s="35" t="n">
        <v>1770754.58</v>
      </c>
      <c r="V101" s="35" t="n">
        <v>1770754.58</v>
      </c>
      <c r="W101" s="35" t="n">
        <v>1770754.58</v>
      </c>
      <c r="X101" s="35" t="n">
        <v>1770754.58</v>
      </c>
      <c r="Y101" s="38" t="n">
        <f aca="false">IF(ISERROR(W101/S101),0,((W101/S101)*100))</f>
        <v>97.2423807091825</v>
      </c>
      <c r="Z101" s="37" t="n">
        <v>0</v>
      </c>
      <c r="AA101" s="37" t="s">
        <v>56</v>
      </c>
      <c r="AB101" s="39" t="n">
        <v>0</v>
      </c>
      <c r="AC101" s="38" t="n">
        <v>0</v>
      </c>
      <c r="AD101" s="38" t="n">
        <v>100</v>
      </c>
      <c r="AE101" s="40" t="s">
        <v>250</v>
      </c>
      <c r="AF101" s="27"/>
    </row>
    <row r="102" customFormat="false" ht="60.75" hidden="false" customHeight="false" outlineLevel="0" collapsed="false">
      <c r="B102" s="20"/>
      <c r="C102" s="33" t="s">
        <v>251</v>
      </c>
      <c r="D102" s="33" t="s">
        <v>252</v>
      </c>
      <c r="E102" s="34" t="s">
        <v>253</v>
      </c>
      <c r="F102" s="34" t="s">
        <v>5</v>
      </c>
      <c r="G102" s="34" t="s">
        <v>43</v>
      </c>
      <c r="H102" s="35" t="s">
        <v>44</v>
      </c>
      <c r="I102" s="35"/>
      <c r="J102" s="36" t="s">
        <v>45</v>
      </c>
      <c r="K102" s="35" t="s">
        <v>46</v>
      </c>
      <c r="L102" s="37" t="s">
        <v>254</v>
      </c>
      <c r="M102" s="35" t="s">
        <v>47</v>
      </c>
      <c r="N102" s="35" t="s">
        <v>71</v>
      </c>
      <c r="O102" s="35" t="s">
        <v>49</v>
      </c>
      <c r="P102" s="37" t="s">
        <v>50</v>
      </c>
      <c r="Q102" s="37" t="s">
        <v>244</v>
      </c>
      <c r="R102" s="35" t="n">
        <v>21500000</v>
      </c>
      <c r="S102" s="35" t="n">
        <v>21500000</v>
      </c>
      <c r="T102" s="35" t="n">
        <v>21500000</v>
      </c>
      <c r="U102" s="35" t="n">
        <v>21391848.98</v>
      </c>
      <c r="V102" s="35" t="n">
        <v>10130032.43</v>
      </c>
      <c r="W102" s="35" t="n">
        <v>10130032.43</v>
      </c>
      <c r="X102" s="35" t="n">
        <v>10130032.43</v>
      </c>
      <c r="Y102" s="38" t="n">
        <f aca="false">IF(ISERROR(W102/S102),0,((W102/S102)*100))</f>
        <v>47.1164299069767</v>
      </c>
      <c r="Z102" s="37" t="n">
        <v>0</v>
      </c>
      <c r="AA102" s="37" t="s">
        <v>116</v>
      </c>
      <c r="AB102" s="39" t="n">
        <v>0</v>
      </c>
      <c r="AC102" s="38" t="n">
        <v>0</v>
      </c>
      <c r="AD102" s="38" t="n">
        <v>100</v>
      </c>
      <c r="AE102" s="40" t="s">
        <v>250</v>
      </c>
      <c r="AF102" s="27"/>
    </row>
    <row r="103" customFormat="false" ht="60.75" hidden="false" customHeight="false" outlineLevel="0" collapsed="false">
      <c r="B103" s="20"/>
      <c r="C103" s="33" t="s">
        <v>255</v>
      </c>
      <c r="D103" s="33" t="s">
        <v>256</v>
      </c>
      <c r="E103" s="34" t="s">
        <v>257</v>
      </c>
      <c r="F103" s="34" t="s">
        <v>5</v>
      </c>
      <c r="G103" s="34" t="s">
        <v>43</v>
      </c>
      <c r="H103" s="35" t="s">
        <v>44</v>
      </c>
      <c r="I103" s="35"/>
      <c r="J103" s="36" t="s">
        <v>45</v>
      </c>
      <c r="K103" s="35" t="s">
        <v>46</v>
      </c>
      <c r="L103" s="37" t="s">
        <v>254</v>
      </c>
      <c r="M103" s="35" t="s">
        <v>47</v>
      </c>
      <c r="N103" s="35" t="s">
        <v>107</v>
      </c>
      <c r="O103" s="35" t="s">
        <v>49</v>
      </c>
      <c r="P103" s="37" t="s">
        <v>50</v>
      </c>
      <c r="Q103" s="37" t="s">
        <v>244</v>
      </c>
      <c r="R103" s="35" t="n">
        <v>15925220.78</v>
      </c>
      <c r="S103" s="35" t="n">
        <v>15925220.78</v>
      </c>
      <c r="T103" s="35" t="n">
        <v>15925220.78</v>
      </c>
      <c r="U103" s="35" t="n">
        <v>15925220.78</v>
      </c>
      <c r="V103" s="35" t="n">
        <v>5689904.72</v>
      </c>
      <c r="W103" s="35" t="n">
        <v>5689904.72</v>
      </c>
      <c r="X103" s="35" t="n">
        <v>5689904.72</v>
      </c>
      <c r="Y103" s="38" t="n">
        <f aca="false">IF(ISERROR(W103/S103),0,((W103/S103)*100))</f>
        <v>35.7288906609432</v>
      </c>
      <c r="Z103" s="37" t="n">
        <v>0</v>
      </c>
      <c r="AA103" s="37" t="s">
        <v>116</v>
      </c>
      <c r="AB103" s="39" t="n">
        <v>0</v>
      </c>
      <c r="AC103" s="38" t="n">
        <v>0</v>
      </c>
      <c r="AD103" s="38" t="n">
        <v>100</v>
      </c>
      <c r="AE103" s="40" t="s">
        <v>250</v>
      </c>
      <c r="AF103" s="27"/>
    </row>
    <row r="104" customFormat="false" ht="81" hidden="false" customHeight="false" outlineLevel="0" collapsed="false">
      <c r="B104" s="20"/>
      <c r="C104" s="33" t="s">
        <v>258</v>
      </c>
      <c r="D104" s="33" t="s">
        <v>259</v>
      </c>
      <c r="E104" s="34" t="s">
        <v>248</v>
      </c>
      <c r="F104" s="34" t="s">
        <v>5</v>
      </c>
      <c r="G104" s="34" t="s">
        <v>43</v>
      </c>
      <c r="H104" s="35" t="s">
        <v>44</v>
      </c>
      <c r="I104" s="35"/>
      <c r="J104" s="36" t="s">
        <v>45</v>
      </c>
      <c r="K104" s="35" t="s">
        <v>46</v>
      </c>
      <c r="L104" s="37" t="s">
        <v>260</v>
      </c>
      <c r="M104" s="35" t="s">
        <v>47</v>
      </c>
      <c r="N104" s="35" t="s">
        <v>48</v>
      </c>
      <c r="O104" s="35" t="s">
        <v>49</v>
      </c>
      <c r="P104" s="37" t="s">
        <v>50</v>
      </c>
      <c r="Q104" s="37" t="s">
        <v>244</v>
      </c>
      <c r="R104" s="35" t="n">
        <v>33780622</v>
      </c>
      <c r="S104" s="35" t="n">
        <v>33780662</v>
      </c>
      <c r="T104" s="35" t="n">
        <v>33780662</v>
      </c>
      <c r="U104" s="35" t="n">
        <v>32913797.36</v>
      </c>
      <c r="V104" s="35" t="n">
        <v>16464848.68</v>
      </c>
      <c r="W104" s="35" t="n">
        <v>16464848.68</v>
      </c>
      <c r="X104" s="35" t="n">
        <v>16464848.68</v>
      </c>
      <c r="Y104" s="38" t="n">
        <f aca="false">IF(ISERROR(W104/S104),0,((W104/S104)*100))</f>
        <v>48.7404559448835</v>
      </c>
      <c r="Z104" s="37" t="n">
        <v>0</v>
      </c>
      <c r="AA104" s="37" t="s">
        <v>56</v>
      </c>
      <c r="AB104" s="39" t="n">
        <v>0</v>
      </c>
      <c r="AC104" s="38" t="n">
        <v>0</v>
      </c>
      <c r="AD104" s="38" t="n">
        <v>1.35</v>
      </c>
      <c r="AE104" s="40" t="s">
        <v>250</v>
      </c>
      <c r="AF104" s="27"/>
    </row>
    <row r="105" customFormat="false" ht="60.75" hidden="false" customHeight="false" outlineLevel="0" collapsed="false">
      <c r="B105" s="20"/>
      <c r="C105" s="33" t="s">
        <v>261</v>
      </c>
      <c r="D105" s="33" t="s">
        <v>262</v>
      </c>
      <c r="E105" s="34" t="s">
        <v>263</v>
      </c>
      <c r="F105" s="34" t="s">
        <v>5</v>
      </c>
      <c r="G105" s="34" t="s">
        <v>43</v>
      </c>
      <c r="H105" s="35" t="s">
        <v>44</v>
      </c>
      <c r="I105" s="35"/>
      <c r="J105" s="36" t="s">
        <v>45</v>
      </c>
      <c r="K105" s="35" t="s">
        <v>46</v>
      </c>
      <c r="L105" s="37" t="s">
        <v>264</v>
      </c>
      <c r="M105" s="35" t="s">
        <v>47</v>
      </c>
      <c r="N105" s="35" t="s">
        <v>265</v>
      </c>
      <c r="O105" s="35" t="s">
        <v>49</v>
      </c>
      <c r="P105" s="37" t="s">
        <v>50</v>
      </c>
      <c r="Q105" s="37" t="s">
        <v>244</v>
      </c>
      <c r="R105" s="35" t="n">
        <v>35929692.38</v>
      </c>
      <c r="S105" s="35" t="n">
        <v>31731911.05</v>
      </c>
      <c r="T105" s="35" t="n">
        <v>31731911.05</v>
      </c>
      <c r="U105" s="35" t="n">
        <v>28851682.83</v>
      </c>
      <c r="V105" s="35" t="n">
        <v>28851682.28</v>
      </c>
      <c r="W105" s="35" t="n">
        <v>28851682.28</v>
      </c>
      <c r="X105" s="35" t="n">
        <v>28851682.28</v>
      </c>
      <c r="Y105" s="38" t="n">
        <f aca="false">IF(ISERROR(W105/S105),0,((W105/S105)*100))</f>
        <v>90.9232420150755</v>
      </c>
      <c r="Z105" s="37" t="n">
        <v>0</v>
      </c>
      <c r="AA105" s="37" t="s">
        <v>56</v>
      </c>
      <c r="AB105" s="39" t="n">
        <v>0</v>
      </c>
      <c r="AC105" s="38" t="n">
        <v>0</v>
      </c>
      <c r="AD105" s="38" t="n">
        <v>84.67</v>
      </c>
      <c r="AE105" s="40" t="s">
        <v>101</v>
      </c>
      <c r="AF105" s="27"/>
    </row>
    <row r="106" customFormat="false" ht="60.75" hidden="false" customHeight="false" outlineLevel="0" collapsed="false">
      <c r="B106" s="20"/>
      <c r="C106" s="33" t="s">
        <v>266</v>
      </c>
      <c r="D106" s="33" t="s">
        <v>267</v>
      </c>
      <c r="E106" s="34" t="s">
        <v>263</v>
      </c>
      <c r="F106" s="34" t="s">
        <v>5</v>
      </c>
      <c r="G106" s="34" t="s">
        <v>43</v>
      </c>
      <c r="H106" s="35" t="s">
        <v>44</v>
      </c>
      <c r="I106" s="35"/>
      <c r="J106" s="36" t="s">
        <v>45</v>
      </c>
      <c r="K106" s="35" t="s">
        <v>46</v>
      </c>
      <c r="L106" s="37" t="s">
        <v>268</v>
      </c>
      <c r="M106" s="35" t="s">
        <v>47</v>
      </c>
      <c r="N106" s="35" t="s">
        <v>265</v>
      </c>
      <c r="O106" s="35" t="s">
        <v>49</v>
      </c>
      <c r="P106" s="37" t="s">
        <v>50</v>
      </c>
      <c r="Q106" s="37" t="s">
        <v>244</v>
      </c>
      <c r="R106" s="35" t="n">
        <v>667500</v>
      </c>
      <c r="S106" s="35" t="n">
        <v>667500</v>
      </c>
      <c r="T106" s="35" t="n">
        <v>667500</v>
      </c>
      <c r="U106" s="35" t="n">
        <v>99998.35</v>
      </c>
      <c r="V106" s="35" t="n">
        <v>99998.35</v>
      </c>
      <c r="W106" s="35" t="n">
        <v>99998.35</v>
      </c>
      <c r="X106" s="35" t="n">
        <v>99998.35</v>
      </c>
      <c r="Y106" s="38" t="n">
        <f aca="false">IF(ISERROR(W106/S106),0,((W106/S106)*100))</f>
        <v>14.9810262172285</v>
      </c>
      <c r="Z106" s="37" t="n">
        <v>0</v>
      </c>
      <c r="AA106" s="37" t="s">
        <v>56</v>
      </c>
      <c r="AB106" s="39" t="n">
        <v>0</v>
      </c>
      <c r="AC106" s="38" t="n">
        <v>0</v>
      </c>
      <c r="AD106" s="38" t="n">
        <v>8.9</v>
      </c>
      <c r="AE106" s="40" t="s">
        <v>250</v>
      </c>
      <c r="AF106" s="27"/>
    </row>
    <row r="107" customFormat="false" ht="60.75" hidden="false" customHeight="false" outlineLevel="0" collapsed="false">
      <c r="B107" s="20"/>
      <c r="C107" s="33" t="s">
        <v>269</v>
      </c>
      <c r="D107" s="33" t="s">
        <v>267</v>
      </c>
      <c r="E107" s="34" t="s">
        <v>257</v>
      </c>
      <c r="F107" s="34" t="s">
        <v>5</v>
      </c>
      <c r="G107" s="34" t="s">
        <v>43</v>
      </c>
      <c r="H107" s="35" t="s">
        <v>44</v>
      </c>
      <c r="I107" s="35"/>
      <c r="J107" s="36" t="s">
        <v>45</v>
      </c>
      <c r="K107" s="35" t="s">
        <v>46</v>
      </c>
      <c r="L107" s="37" t="s">
        <v>268</v>
      </c>
      <c r="M107" s="35" t="s">
        <v>47</v>
      </c>
      <c r="N107" s="35" t="s">
        <v>107</v>
      </c>
      <c r="O107" s="35" t="s">
        <v>49</v>
      </c>
      <c r="P107" s="37" t="s">
        <v>50</v>
      </c>
      <c r="Q107" s="37" t="s">
        <v>244</v>
      </c>
      <c r="R107" s="35" t="n">
        <v>6253780</v>
      </c>
      <c r="S107" s="35" t="n">
        <v>6253780</v>
      </c>
      <c r="T107" s="35" t="n">
        <v>6253780</v>
      </c>
      <c r="U107" s="35" t="n">
        <v>6223210.6</v>
      </c>
      <c r="V107" s="35" t="n">
        <v>6223210.6</v>
      </c>
      <c r="W107" s="35" t="n">
        <v>6223210.6</v>
      </c>
      <c r="X107" s="35" t="n">
        <v>6223210.6</v>
      </c>
      <c r="Y107" s="38" t="n">
        <f aca="false">IF(ISERROR(W107/S107),0,((W107/S107)*100))</f>
        <v>99.5111852351698</v>
      </c>
      <c r="Z107" s="37" t="n">
        <v>0</v>
      </c>
      <c r="AA107" s="37" t="s">
        <v>56</v>
      </c>
      <c r="AB107" s="39" t="n">
        <v>0</v>
      </c>
      <c r="AC107" s="38" t="n">
        <v>0</v>
      </c>
      <c r="AD107" s="38" t="n">
        <v>100</v>
      </c>
      <c r="AE107" s="40" t="s">
        <v>250</v>
      </c>
      <c r="AF107" s="27"/>
    </row>
    <row r="108" customFormat="false" ht="60.75" hidden="false" customHeight="false" outlineLevel="0" collapsed="false">
      <c r="B108" s="20"/>
      <c r="C108" s="33" t="s">
        <v>270</v>
      </c>
      <c r="D108" s="33" t="s">
        <v>271</v>
      </c>
      <c r="E108" s="34" t="s">
        <v>263</v>
      </c>
      <c r="F108" s="34" t="s">
        <v>5</v>
      </c>
      <c r="G108" s="34" t="s">
        <v>43</v>
      </c>
      <c r="H108" s="35" t="s">
        <v>44</v>
      </c>
      <c r="I108" s="35"/>
      <c r="J108" s="36" t="s">
        <v>45</v>
      </c>
      <c r="K108" s="35" t="s">
        <v>46</v>
      </c>
      <c r="L108" s="37" t="s">
        <v>272</v>
      </c>
      <c r="M108" s="35" t="s">
        <v>47</v>
      </c>
      <c r="N108" s="35" t="s">
        <v>265</v>
      </c>
      <c r="O108" s="35" t="s">
        <v>49</v>
      </c>
      <c r="P108" s="37" t="s">
        <v>50</v>
      </c>
      <c r="Q108" s="37" t="s">
        <v>244</v>
      </c>
      <c r="R108" s="35" t="n">
        <v>537580</v>
      </c>
      <c r="S108" s="35" t="n">
        <v>537580</v>
      </c>
      <c r="T108" s="35" t="n">
        <v>537580</v>
      </c>
      <c r="U108" s="35" t="n">
        <v>533253.76</v>
      </c>
      <c r="V108" s="35" t="n">
        <v>533253.76</v>
      </c>
      <c r="W108" s="35" t="n">
        <v>533253.76</v>
      </c>
      <c r="X108" s="35" t="n">
        <v>533253.76</v>
      </c>
      <c r="Y108" s="38" t="n">
        <f aca="false">IF(ISERROR(W108/S108),0,((W108/S108)*100))</f>
        <v>99.1952379180773</v>
      </c>
      <c r="Z108" s="37" t="n">
        <v>0</v>
      </c>
      <c r="AA108" s="37" t="s">
        <v>56</v>
      </c>
      <c r="AB108" s="39" t="n">
        <v>0</v>
      </c>
      <c r="AC108" s="38" t="n">
        <v>0</v>
      </c>
      <c r="AD108" s="38" t="n">
        <v>71.43</v>
      </c>
      <c r="AE108" s="40" t="s">
        <v>250</v>
      </c>
      <c r="AF108" s="27"/>
    </row>
    <row r="109" customFormat="false" ht="60.75" hidden="false" customHeight="false" outlineLevel="0" collapsed="false">
      <c r="B109" s="20"/>
      <c r="C109" s="33" t="s">
        <v>273</v>
      </c>
      <c r="D109" s="33" t="s">
        <v>274</v>
      </c>
      <c r="E109" s="34" t="s">
        <v>263</v>
      </c>
      <c r="F109" s="34" t="s">
        <v>5</v>
      </c>
      <c r="G109" s="34" t="s">
        <v>43</v>
      </c>
      <c r="H109" s="35" t="s">
        <v>44</v>
      </c>
      <c r="I109" s="35"/>
      <c r="J109" s="36" t="s">
        <v>45</v>
      </c>
      <c r="K109" s="35" t="s">
        <v>46</v>
      </c>
      <c r="L109" s="37" t="s">
        <v>275</v>
      </c>
      <c r="M109" s="35" t="s">
        <v>47</v>
      </c>
      <c r="N109" s="35" t="s">
        <v>265</v>
      </c>
      <c r="O109" s="35" t="s">
        <v>49</v>
      </c>
      <c r="P109" s="37" t="s">
        <v>50</v>
      </c>
      <c r="Q109" s="37" t="s">
        <v>244</v>
      </c>
      <c r="R109" s="35" t="n">
        <v>488400</v>
      </c>
      <c r="S109" s="35" t="n">
        <v>488400</v>
      </c>
      <c r="T109" s="35" t="n">
        <v>488400</v>
      </c>
      <c r="U109" s="35" t="n">
        <v>20000</v>
      </c>
      <c r="V109" s="35" t="n">
        <v>20000</v>
      </c>
      <c r="W109" s="35" t="n">
        <v>20000</v>
      </c>
      <c r="X109" s="35" t="n">
        <v>20000</v>
      </c>
      <c r="Y109" s="38" t="n">
        <f aca="false">IF(ISERROR(W109/S109),0,((W109/S109)*100))</f>
        <v>4.0950040950041</v>
      </c>
      <c r="Z109" s="37" t="n">
        <v>0</v>
      </c>
      <c r="AA109" s="37" t="s">
        <v>56</v>
      </c>
      <c r="AB109" s="39" t="n">
        <v>0</v>
      </c>
      <c r="AC109" s="38" t="n">
        <v>0</v>
      </c>
      <c r="AD109" s="38" t="n">
        <v>1.8</v>
      </c>
      <c r="AE109" s="40" t="s">
        <v>101</v>
      </c>
      <c r="AF109" s="27"/>
    </row>
    <row r="110" customFormat="false" ht="60.75" hidden="false" customHeight="false" outlineLevel="0" collapsed="false">
      <c r="B110" s="20"/>
      <c r="C110" s="33" t="s">
        <v>276</v>
      </c>
      <c r="D110" s="33" t="s">
        <v>277</v>
      </c>
      <c r="E110" s="34" t="s">
        <v>257</v>
      </c>
      <c r="F110" s="34" t="s">
        <v>5</v>
      </c>
      <c r="G110" s="34" t="s">
        <v>43</v>
      </c>
      <c r="H110" s="35" t="s">
        <v>44</v>
      </c>
      <c r="I110" s="35"/>
      <c r="J110" s="36" t="s">
        <v>45</v>
      </c>
      <c r="K110" s="35" t="s">
        <v>46</v>
      </c>
      <c r="L110" s="37" t="s">
        <v>278</v>
      </c>
      <c r="M110" s="35" t="s">
        <v>47</v>
      </c>
      <c r="N110" s="35" t="s">
        <v>107</v>
      </c>
      <c r="O110" s="35" t="s">
        <v>49</v>
      </c>
      <c r="P110" s="37" t="s">
        <v>50</v>
      </c>
      <c r="Q110" s="37" t="s">
        <v>244</v>
      </c>
      <c r="R110" s="35" t="n">
        <v>4763438</v>
      </c>
      <c r="S110" s="35" t="n">
        <v>4763438</v>
      </c>
      <c r="T110" s="35" t="n">
        <v>4763438</v>
      </c>
      <c r="U110" s="35" t="n">
        <v>0</v>
      </c>
      <c r="V110" s="35" t="n">
        <v>0</v>
      </c>
      <c r="W110" s="35" t="n">
        <v>0</v>
      </c>
      <c r="X110" s="35" t="n">
        <v>0</v>
      </c>
      <c r="Y110" s="38" t="n">
        <f aca="false">IF(ISERROR(W110/S110),0,((W110/S110)*100))</f>
        <v>0</v>
      </c>
      <c r="Z110" s="37" t="n">
        <v>0</v>
      </c>
      <c r="AA110" s="37" t="s">
        <v>52</v>
      </c>
      <c r="AB110" s="39" t="n">
        <v>0</v>
      </c>
      <c r="AC110" s="38" t="n">
        <v>0</v>
      </c>
      <c r="AD110" s="38" t="n">
        <v>0</v>
      </c>
      <c r="AE110" s="40" t="s">
        <v>101</v>
      </c>
      <c r="AF110" s="27"/>
    </row>
    <row r="111" customFormat="false" ht="81" hidden="false" customHeight="false" outlineLevel="0" collapsed="false">
      <c r="B111" s="20"/>
      <c r="C111" s="33" t="s">
        <v>279</v>
      </c>
      <c r="D111" s="33" t="s">
        <v>280</v>
      </c>
      <c r="E111" s="34" t="s">
        <v>263</v>
      </c>
      <c r="F111" s="34" t="s">
        <v>5</v>
      </c>
      <c r="G111" s="34" t="s">
        <v>43</v>
      </c>
      <c r="H111" s="35" t="s">
        <v>44</v>
      </c>
      <c r="I111" s="35"/>
      <c r="J111" s="36" t="s">
        <v>45</v>
      </c>
      <c r="K111" s="35" t="s">
        <v>46</v>
      </c>
      <c r="L111" s="37" t="s">
        <v>199</v>
      </c>
      <c r="M111" s="35" t="s">
        <v>47</v>
      </c>
      <c r="N111" s="35" t="s">
        <v>265</v>
      </c>
      <c r="O111" s="35" t="s">
        <v>49</v>
      </c>
      <c r="P111" s="37" t="s">
        <v>50</v>
      </c>
      <c r="Q111" s="37" t="s">
        <v>244</v>
      </c>
      <c r="R111" s="35" t="n">
        <v>9000000</v>
      </c>
      <c r="S111" s="35" t="n">
        <v>9000000</v>
      </c>
      <c r="T111" s="35" t="n">
        <v>9000000</v>
      </c>
      <c r="U111" s="35" t="n">
        <v>8998350.15</v>
      </c>
      <c r="V111" s="35" t="n">
        <v>8998350</v>
      </c>
      <c r="W111" s="35" t="n">
        <v>8998350</v>
      </c>
      <c r="X111" s="35" t="n">
        <v>8998350</v>
      </c>
      <c r="Y111" s="38" t="n">
        <f aca="false">IF(ISERROR(W111/S111),0,((W111/S111)*100))</f>
        <v>99.9816666666667</v>
      </c>
      <c r="Z111" s="37" t="n">
        <v>0</v>
      </c>
      <c r="AA111" s="37" t="s">
        <v>52</v>
      </c>
      <c r="AB111" s="39" t="n">
        <v>0</v>
      </c>
      <c r="AC111" s="38" t="n">
        <v>0</v>
      </c>
      <c r="AD111" s="38" t="n">
        <v>100</v>
      </c>
      <c r="AE111" s="40" t="s">
        <v>101</v>
      </c>
      <c r="AF111" s="27"/>
    </row>
    <row r="112" customFormat="false" ht="81" hidden="false" customHeight="false" outlineLevel="0" collapsed="false">
      <c r="B112" s="20"/>
      <c r="C112" s="33" t="s">
        <v>281</v>
      </c>
      <c r="D112" s="33" t="s">
        <v>282</v>
      </c>
      <c r="E112" s="34" t="s">
        <v>248</v>
      </c>
      <c r="F112" s="34" t="s">
        <v>5</v>
      </c>
      <c r="G112" s="34" t="s">
        <v>43</v>
      </c>
      <c r="H112" s="35" t="s">
        <v>44</v>
      </c>
      <c r="I112" s="35"/>
      <c r="J112" s="36" t="s">
        <v>45</v>
      </c>
      <c r="K112" s="35" t="s">
        <v>46</v>
      </c>
      <c r="L112" s="37" t="s">
        <v>199</v>
      </c>
      <c r="M112" s="35" t="s">
        <v>47</v>
      </c>
      <c r="N112" s="35" t="s">
        <v>48</v>
      </c>
      <c r="O112" s="35" t="s">
        <v>49</v>
      </c>
      <c r="P112" s="37" t="s">
        <v>50</v>
      </c>
      <c r="Q112" s="37" t="s">
        <v>244</v>
      </c>
      <c r="R112" s="35" t="n">
        <v>11950000</v>
      </c>
      <c r="S112" s="35" t="n">
        <v>11950000</v>
      </c>
      <c r="T112" s="35" t="n">
        <v>11950000</v>
      </c>
      <c r="U112" s="35" t="n">
        <v>9174479.96</v>
      </c>
      <c r="V112" s="35" t="n">
        <v>9174479.96</v>
      </c>
      <c r="W112" s="35" t="n">
        <v>9174479.96</v>
      </c>
      <c r="X112" s="35" t="n">
        <v>9174479.96</v>
      </c>
      <c r="Y112" s="38" t="n">
        <f aca="false">IF(ISERROR(W112/S112),0,((W112/S112)*100))</f>
        <v>76.7738908786611</v>
      </c>
      <c r="Z112" s="37" t="n">
        <v>0</v>
      </c>
      <c r="AA112" s="37" t="s">
        <v>52</v>
      </c>
      <c r="AB112" s="39" t="n">
        <v>0</v>
      </c>
      <c r="AC112" s="38" t="n">
        <v>0</v>
      </c>
      <c r="AD112" s="38" t="n">
        <v>83.8</v>
      </c>
      <c r="AE112" s="40" t="s">
        <v>101</v>
      </c>
      <c r="AF112" s="27"/>
    </row>
    <row r="113" customFormat="false" ht="81" hidden="false" customHeight="false" outlineLevel="0" collapsed="false">
      <c r="B113" s="20"/>
      <c r="C113" s="33" t="s">
        <v>283</v>
      </c>
      <c r="D113" s="33" t="s">
        <v>284</v>
      </c>
      <c r="E113" s="34" t="s">
        <v>263</v>
      </c>
      <c r="F113" s="34" t="s">
        <v>5</v>
      </c>
      <c r="G113" s="34" t="s">
        <v>43</v>
      </c>
      <c r="H113" s="35" t="s">
        <v>44</v>
      </c>
      <c r="I113" s="35"/>
      <c r="J113" s="36" t="s">
        <v>45</v>
      </c>
      <c r="K113" s="35" t="s">
        <v>46</v>
      </c>
      <c r="L113" s="37" t="s">
        <v>199</v>
      </c>
      <c r="M113" s="35" t="s">
        <v>47</v>
      </c>
      <c r="N113" s="35" t="s">
        <v>285</v>
      </c>
      <c r="O113" s="35" t="s">
        <v>49</v>
      </c>
      <c r="P113" s="37" t="s">
        <v>50</v>
      </c>
      <c r="Q113" s="37" t="s">
        <v>244</v>
      </c>
      <c r="R113" s="35" t="n">
        <v>14210256.3</v>
      </c>
      <c r="S113" s="35" t="n">
        <v>14210256.3</v>
      </c>
      <c r="T113" s="35" t="n">
        <v>14210256.3</v>
      </c>
      <c r="U113" s="35" t="n">
        <v>14210256.3</v>
      </c>
      <c r="V113" s="35" t="n">
        <v>7105128.15</v>
      </c>
      <c r="W113" s="35" t="n">
        <v>7105128.15</v>
      </c>
      <c r="X113" s="35" t="n">
        <v>7105128.15</v>
      </c>
      <c r="Y113" s="38" t="n">
        <f aca="false">IF(ISERROR(W113/S113),0,((W113/S113)*100))</f>
        <v>50</v>
      </c>
      <c r="Z113" s="37" t="n">
        <v>0</v>
      </c>
      <c r="AA113" s="37" t="s">
        <v>116</v>
      </c>
      <c r="AB113" s="39" t="n">
        <v>0</v>
      </c>
      <c r="AC113" s="38" t="n">
        <v>0</v>
      </c>
      <c r="AD113" s="38" t="n">
        <v>100</v>
      </c>
      <c r="AE113" s="40" t="s">
        <v>101</v>
      </c>
      <c r="AF113" s="27"/>
    </row>
  </sheetData>
  <mergeCells count="5">
    <mergeCell ref="C3:M3"/>
    <mergeCell ref="N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21:53Z</cp:lastPrinted>
  <dcterms:modified xsi:type="dcterms:W3CDTF">2015-02-03T16:22:02Z</dcterms:modified>
  <cp:revision>0</cp:revision>
  <dc:subject/>
  <dc:title/>
</cp:coreProperties>
</file>