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participaciones julio 2014" sheetId="1" state="visible" r:id="rId2"/>
  </sheets>
  <definedNames>
    <definedName function="false" hidden="false" localSheetId="0" name="_xlnm.Print_Area" vbProcedure="false">'participaciones julio 2014'!$A$1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8">
  <si>
    <t xml:space="preserve">Gobierno del Estado de Chiapas</t>
  </si>
  <si>
    <t xml:space="preserve">Secretaría de Hacienda</t>
  </si>
  <si>
    <t xml:space="preserve">PARTICIPACIONES ASIGNADAS A MUNICIPIOS CORRESPONDIENTE AL MES DE JULIO DE 2014.</t>
  </si>
  <si>
    <t xml:space="preserve">(pesos)</t>
  </si>
  <si>
    <t xml:space="preserve">No.</t>
  </si>
  <si>
    <t xml:space="preserve">MUNICIPIO</t>
  </si>
  <si>
    <t xml:space="preserve">FONDO</t>
  </si>
  <si>
    <t xml:space="preserve">FONDO DE</t>
  </si>
  <si>
    <t xml:space="preserve">IMPUESTOS </t>
  </si>
  <si>
    <t xml:space="preserve">IMPUESTO SOBRE</t>
  </si>
  <si>
    <t xml:space="preserve">COMPENSACIÓN</t>
  </si>
  <si>
    <t xml:space="preserve">FONDO DE EXTRACCIÓN</t>
  </si>
  <si>
    <t xml:space="preserve">IMPUESTO A LAS</t>
  </si>
  <si>
    <t xml:space="preserve">TOTAL</t>
  </si>
  <si>
    <t xml:space="preserve">GENERAL</t>
  </si>
  <si>
    <t xml:space="preserve">FOMENTO MPAL.</t>
  </si>
  <si>
    <t xml:space="preserve">ESPECIALES</t>
  </si>
  <si>
    <t xml:space="preserve">AUTOMOVILES </t>
  </si>
  <si>
    <t xml:space="preserve">DEL ISAN</t>
  </si>
  <si>
    <t xml:space="preserve">FISCALIZACIÓN</t>
  </si>
  <si>
    <t xml:space="preserve">DE HIDROCARBUROS</t>
  </si>
  <si>
    <t xml:space="preserve">GASOLINAS</t>
  </si>
  <si>
    <t xml:space="preserve">NUEVOS</t>
  </si>
  <si>
    <t xml:space="preserve">9/11.</t>
  </si>
  <si>
    <t xml:space="preserve">2/11.</t>
  </si>
  <si>
    <t xml:space="preserve">Acacoyagua </t>
  </si>
  <si>
    <t xml:space="preserve">Acala </t>
  </si>
  <si>
    <t xml:space="preserve">Acapetahua </t>
  </si>
  <si>
    <t xml:space="preserve">Altamirano </t>
  </si>
  <si>
    <t xml:space="preserve">Amatán </t>
  </si>
  <si>
    <t xml:space="preserve">Amatenango de la Frontera </t>
  </si>
  <si>
    <t xml:space="preserve">Amatenango del Valle </t>
  </si>
  <si>
    <t xml:space="preserve">Angel Albino Corzo </t>
  </si>
  <si>
    <t xml:space="preserve">Arriaga </t>
  </si>
  <si>
    <t xml:space="preserve">Bejucal de Ocampo </t>
  </si>
  <si>
    <t xml:space="preserve">Bella Vista </t>
  </si>
  <si>
    <t xml:space="preserve">Berriozábal </t>
  </si>
  <si>
    <t xml:space="preserve">Bochil </t>
  </si>
  <si>
    <t xml:space="preserve">Bosque, El </t>
  </si>
  <si>
    <t xml:space="preserve">Cacahoatán </t>
  </si>
  <si>
    <t xml:space="preserve">Catazajá </t>
  </si>
  <si>
    <t xml:space="preserve">Cintalapa </t>
  </si>
  <si>
    <t xml:space="preserve">Coapilla </t>
  </si>
  <si>
    <t xml:space="preserve">Comitán de Domínguez </t>
  </si>
  <si>
    <t xml:space="preserve">Concordia, La </t>
  </si>
  <si>
    <t xml:space="preserve">Copainalá </t>
  </si>
  <si>
    <t xml:space="preserve">Chalchihuitán </t>
  </si>
  <si>
    <t xml:space="preserve">Chamula </t>
  </si>
  <si>
    <t xml:space="preserve">Chanal </t>
  </si>
  <si>
    <t xml:space="preserve">Chapultenango </t>
  </si>
  <si>
    <t xml:space="preserve">Chenalhó </t>
  </si>
  <si>
    <t xml:space="preserve">Chiapa de Corzo </t>
  </si>
  <si>
    <t xml:space="preserve">Chiapilla </t>
  </si>
  <si>
    <t xml:space="preserve">Chicoasén </t>
  </si>
  <si>
    <t xml:space="preserve">Chicomuselo </t>
  </si>
  <si>
    <t xml:space="preserve">Chilón </t>
  </si>
  <si>
    <t xml:space="preserve">Escuintla </t>
  </si>
  <si>
    <t xml:space="preserve">Francisco León </t>
  </si>
  <si>
    <t xml:space="preserve">Frontera Comalapa </t>
  </si>
  <si>
    <t xml:space="preserve">Frontera Hidalgo </t>
  </si>
  <si>
    <t xml:space="preserve">Grandeza, La </t>
  </si>
  <si>
    <t xml:space="preserve">Huehuetán </t>
  </si>
  <si>
    <t xml:space="preserve">Huixtán </t>
  </si>
  <si>
    <t xml:space="preserve">Huitiupán </t>
  </si>
  <si>
    <t xml:space="preserve">Huixtla </t>
  </si>
  <si>
    <t xml:space="preserve">Independencia, La </t>
  </si>
  <si>
    <t xml:space="preserve">Ixhuatán </t>
  </si>
  <si>
    <t xml:space="preserve">Ixtacomitán </t>
  </si>
  <si>
    <t xml:space="preserve">Ixtapa </t>
  </si>
  <si>
    <t xml:space="preserve">Ixtapangajoya </t>
  </si>
  <si>
    <t xml:space="preserve">Jiquipilas </t>
  </si>
  <si>
    <t xml:space="preserve">Jitotol </t>
  </si>
  <si>
    <t xml:space="preserve">Juárez </t>
  </si>
  <si>
    <t xml:space="preserve">Larráinzar </t>
  </si>
  <si>
    <t xml:space="preserve">Libertad, La </t>
  </si>
  <si>
    <t xml:space="preserve">Mapastepec </t>
  </si>
  <si>
    <t xml:space="preserve">Margaritas, Las </t>
  </si>
  <si>
    <t xml:space="preserve">Mazapa de Madero </t>
  </si>
  <si>
    <t xml:space="preserve">Mazatán </t>
  </si>
  <si>
    <t xml:space="preserve">Metapa </t>
  </si>
  <si>
    <t xml:space="preserve">Mitontic </t>
  </si>
  <si>
    <t xml:space="preserve">Motozintla </t>
  </si>
  <si>
    <t xml:space="preserve">Nicolás Ruíz </t>
  </si>
  <si>
    <t xml:space="preserve">Ocosingo </t>
  </si>
  <si>
    <t xml:space="preserve">Ocotepec </t>
  </si>
  <si>
    <t xml:space="preserve">Ocozocoautla de Espinosa </t>
  </si>
  <si>
    <t xml:space="preserve">Ostuacán </t>
  </si>
  <si>
    <t xml:space="preserve">Osumacinta </t>
  </si>
  <si>
    <t xml:space="preserve">Oxchuc </t>
  </si>
  <si>
    <t xml:space="preserve">Palenque </t>
  </si>
  <si>
    <t xml:space="preserve">Pantelhó </t>
  </si>
  <si>
    <t xml:space="preserve">Pantepec </t>
  </si>
  <si>
    <t xml:space="preserve">Pichucalco </t>
  </si>
  <si>
    <t xml:space="preserve">Pijijiapan </t>
  </si>
  <si>
    <t xml:space="preserve">Porvenir, El </t>
  </si>
  <si>
    <t xml:space="preserve">Villa Comaltitlán </t>
  </si>
  <si>
    <t xml:space="preserve">Pueblo Nuevo Solistahuacán </t>
  </si>
  <si>
    <t xml:space="preserve">Rayón </t>
  </si>
  <si>
    <t xml:space="preserve">Reforma </t>
  </si>
  <si>
    <t xml:space="preserve">Rosas, Las </t>
  </si>
  <si>
    <t xml:space="preserve">Sabanilla </t>
  </si>
  <si>
    <t xml:space="preserve">Salto de Agua </t>
  </si>
  <si>
    <t xml:space="preserve">San Cristóbal de las Casas </t>
  </si>
  <si>
    <t xml:space="preserve">San Fernando </t>
  </si>
  <si>
    <t xml:space="preserve">Siltepec </t>
  </si>
  <si>
    <t xml:space="preserve">Simojovel </t>
  </si>
  <si>
    <t xml:space="preserve">Sitalá </t>
  </si>
  <si>
    <t xml:space="preserve">Socoltenango </t>
  </si>
  <si>
    <t xml:space="preserve">Solosuchiapa </t>
  </si>
  <si>
    <t xml:space="preserve">Soyaló </t>
  </si>
  <si>
    <t xml:space="preserve">Suchiapa </t>
  </si>
  <si>
    <t xml:space="preserve">Suchiate </t>
  </si>
  <si>
    <t xml:space="preserve">Sunuapa </t>
  </si>
  <si>
    <t xml:space="preserve">Tapachula </t>
  </si>
  <si>
    <t xml:space="preserve">Tapalapa </t>
  </si>
  <si>
    <t xml:space="preserve">Tapilula </t>
  </si>
  <si>
    <t xml:space="preserve">Tecpatán </t>
  </si>
  <si>
    <t xml:space="preserve">Tenejapa </t>
  </si>
  <si>
    <t xml:space="preserve">Teopisca </t>
  </si>
  <si>
    <t xml:space="preserve">Tila </t>
  </si>
  <si>
    <t xml:space="preserve">Tonalá </t>
  </si>
  <si>
    <t xml:space="preserve">Totolapa </t>
  </si>
  <si>
    <t xml:space="preserve">Trinitaria, La </t>
  </si>
  <si>
    <t xml:space="preserve">Tumbalá </t>
  </si>
  <si>
    <t xml:space="preserve">Tuxtla Gutiérrez </t>
  </si>
  <si>
    <t xml:space="preserve">Tuxtla Chico </t>
  </si>
  <si>
    <t xml:space="preserve">Tuzantán </t>
  </si>
  <si>
    <t xml:space="preserve">Tzimol </t>
  </si>
  <si>
    <t xml:space="preserve">Unión Juárez </t>
  </si>
  <si>
    <t xml:space="preserve">Venustiano Carranza </t>
  </si>
  <si>
    <t xml:space="preserve">Villa Corzo </t>
  </si>
  <si>
    <t xml:space="preserve">Villaflores </t>
  </si>
  <si>
    <t xml:space="preserve">Yajalón </t>
  </si>
  <si>
    <t xml:space="preserve">San Lucas </t>
  </si>
  <si>
    <t xml:space="preserve">Zinacantán </t>
  </si>
  <si>
    <t xml:space="preserve">San Juan Cancuc </t>
  </si>
  <si>
    <t xml:space="preserve">Aldama </t>
  </si>
  <si>
    <t xml:space="preserve">Benemérito de las Américas </t>
  </si>
  <si>
    <t xml:space="preserve">Maravilla Tenejapa </t>
  </si>
  <si>
    <t xml:space="preserve">Marqués de Comillas </t>
  </si>
  <si>
    <t xml:space="preserve">Montecristo de Guerrero </t>
  </si>
  <si>
    <t xml:space="preserve">San Andrés Duraznal </t>
  </si>
  <si>
    <t xml:space="preserve">Santiago el Pinar </t>
  </si>
  <si>
    <t xml:space="preserve">Belizario Domínguez</t>
  </si>
  <si>
    <t xml:space="preserve">Emiliano Zapata</t>
  </si>
  <si>
    <t xml:space="preserve">Mezcalapa</t>
  </si>
  <si>
    <t xml:space="preserve">El Parral</t>
  </si>
  <si>
    <t xml:space="preserve">Responsable de la Información: Unidad de Coordinación Hacendari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1" width="15.85"/>
    <col collapsed="false" customWidth="true" hidden="false" outlineLevel="0" max="4" min="4" style="1" width="14.41"/>
    <col collapsed="false" customWidth="true" hidden="false" outlineLevel="0" max="5" min="5" style="1" width="13.85"/>
    <col collapsed="false" customWidth="true" hidden="false" outlineLevel="0" max="6" min="6" style="1" width="16.7"/>
    <col collapsed="false" customWidth="true" hidden="false" outlineLevel="0" max="8" min="7" style="1" width="14.85"/>
    <col collapsed="false" customWidth="true" hidden="false" outlineLevel="0" max="9" min="9" style="1" width="20.41"/>
    <col collapsed="false" customWidth="true" hidden="false" outlineLevel="0" max="10" min="10" style="1" width="15.85"/>
    <col collapsed="false" customWidth="true" hidden="false" outlineLevel="0" max="11" min="11" style="1" width="14.41"/>
    <col collapsed="false" customWidth="true" hidden="false" outlineLevel="0" max="12" min="12" style="1" width="15.85"/>
    <col collapsed="false" customWidth="false" hidden="false" outlineLevel="0" max="13" min="13" style="1" width="11.42"/>
    <col collapsed="false" customWidth="true" hidden="false" outlineLevel="0" max="14" min="14" style="1" width="16.28"/>
    <col collapsed="false" customWidth="false" hidden="false" outlineLevel="0" max="257" min="15" style="1" width="11.4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7</v>
      </c>
      <c r="I5" s="5" t="s">
        <v>11</v>
      </c>
      <c r="J5" s="5" t="s">
        <v>12</v>
      </c>
      <c r="K5" s="5" t="s">
        <v>7</v>
      </c>
      <c r="L5" s="5" t="s">
        <v>13</v>
      </c>
    </row>
    <row r="6" customFormat="false" ht="12" hidden="false" customHeight="false" outlineLevel="0" collapsed="false">
      <c r="A6" s="5"/>
      <c r="B6" s="5"/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6" t="s">
        <v>10</v>
      </c>
      <c r="L6" s="5" t="s">
        <v>14</v>
      </c>
    </row>
    <row r="7" customFormat="false" ht="12" hidden="false" customHeight="false" outlineLevel="0" collapsed="false">
      <c r="A7" s="7"/>
      <c r="B7" s="5"/>
      <c r="C7" s="7"/>
      <c r="D7" s="7"/>
      <c r="E7" s="7"/>
      <c r="F7" s="5" t="s">
        <v>22</v>
      </c>
      <c r="G7" s="7"/>
      <c r="H7" s="7"/>
      <c r="I7" s="7"/>
      <c r="J7" s="5" t="s">
        <v>23</v>
      </c>
      <c r="K7" s="6" t="s">
        <v>24</v>
      </c>
      <c r="L7" s="7"/>
    </row>
    <row r="8" customFormat="false" ht="12" hidden="false" customHeight="false" outlineLevel="0" collapsed="false">
      <c r="A8" s="7" t="n">
        <v>1</v>
      </c>
      <c r="B8" s="8" t="s">
        <v>25</v>
      </c>
      <c r="C8" s="9" t="n">
        <v>1304977.69189258</v>
      </c>
      <c r="D8" s="9" t="n">
        <v>132889.496540446</v>
      </c>
      <c r="E8" s="9" t="n">
        <v>12225.308694658</v>
      </c>
      <c r="F8" s="10" t="n">
        <v>6222.4007505623</v>
      </c>
      <c r="G8" s="10" t="n">
        <v>2361.74087002217</v>
      </c>
      <c r="H8" s="10" t="n">
        <v>7558.63344865717</v>
      </c>
      <c r="I8" s="9" t="n">
        <v>2962.44800283952</v>
      </c>
      <c r="J8" s="10" t="n">
        <v>6132.76052403337</v>
      </c>
      <c r="K8" s="10" t="n">
        <v>28009.2565010153</v>
      </c>
      <c r="L8" s="10" t="n">
        <f aca="false">SUM(C8:K8)</f>
        <v>1503339.73722481</v>
      </c>
      <c r="N8" s="11"/>
    </row>
    <row r="9" customFormat="false" ht="12" hidden="false" customHeight="false" outlineLevel="0" collapsed="false">
      <c r="A9" s="7" t="n">
        <v>2</v>
      </c>
      <c r="B9" s="8" t="s">
        <v>26</v>
      </c>
      <c r="C9" s="9" t="n">
        <v>1140547.33674628</v>
      </c>
      <c r="D9" s="9" t="n">
        <v>179224.824480121</v>
      </c>
      <c r="E9" s="9" t="n">
        <v>10365.4574287933</v>
      </c>
      <c r="F9" s="10" t="n">
        <v>5358.18668658831</v>
      </c>
      <c r="G9" s="10" t="n">
        <v>1993.77856756489</v>
      </c>
      <c r="H9" s="10" t="n">
        <v>8656.86953257946</v>
      </c>
      <c r="I9" s="9" t="n">
        <v>3392.87862440114</v>
      </c>
      <c r="J9" s="10" t="n">
        <v>7023.82356436961</v>
      </c>
      <c r="K9" s="10" t="n">
        <v>32078.8778660671</v>
      </c>
      <c r="L9" s="10" t="n">
        <f aca="false">SUM(C9:K9)</f>
        <v>1388642.03349677</v>
      </c>
    </row>
    <row r="10" customFormat="false" ht="12" hidden="false" customHeight="false" outlineLevel="0" collapsed="false">
      <c r="A10" s="7" t="n">
        <v>3</v>
      </c>
      <c r="B10" s="8" t="s">
        <v>27</v>
      </c>
      <c r="C10" s="9" t="n">
        <v>1877543.00472225</v>
      </c>
      <c r="D10" s="9" t="n">
        <v>219820.477954191</v>
      </c>
      <c r="E10" s="9" t="n">
        <v>17109.579557497</v>
      </c>
      <c r="F10" s="10" t="n">
        <v>8832.12071989192</v>
      </c>
      <c r="G10" s="10" t="n">
        <v>3292.29155174532</v>
      </c>
      <c r="H10" s="10" t="n">
        <v>12398.4245577474</v>
      </c>
      <c r="I10" s="9" t="n">
        <v>4859.30271906233</v>
      </c>
      <c r="J10" s="10" t="n">
        <v>10059.5655556584</v>
      </c>
      <c r="K10" s="10" t="n">
        <v>45943.5764421317</v>
      </c>
      <c r="L10" s="10" t="n">
        <f aca="false">SUM(C10:K10)</f>
        <v>2199858.34378018</v>
      </c>
    </row>
    <row r="11" customFormat="false" ht="12" hidden="false" customHeight="false" outlineLevel="0" collapsed="false">
      <c r="A11" s="7" t="n">
        <v>4</v>
      </c>
      <c r="B11" s="7" t="s">
        <v>28</v>
      </c>
      <c r="C11" s="9" t="n">
        <v>2150551.62324672</v>
      </c>
      <c r="D11" s="9" t="n">
        <v>252600.751543587</v>
      </c>
      <c r="E11" s="9" t="n">
        <v>18862.2192376723</v>
      </c>
      <c r="F11" s="10" t="n">
        <v>9931.83880974854</v>
      </c>
      <c r="G11" s="10" t="n">
        <v>3609.03192891175</v>
      </c>
      <c r="H11" s="10" t="n">
        <v>241027.141156626</v>
      </c>
      <c r="I11" s="9" t="n">
        <v>31498.2607948715</v>
      </c>
      <c r="J11" s="10" t="n">
        <v>81142.5353624575</v>
      </c>
      <c r="K11" s="10" t="n">
        <v>113536.527163044</v>
      </c>
      <c r="L11" s="10" t="n">
        <f aca="false">SUM(C11:K11)</f>
        <v>2902759.92924364</v>
      </c>
    </row>
    <row r="12" customFormat="false" ht="12" hidden="false" customHeight="false" outlineLevel="0" collapsed="false">
      <c r="A12" s="7" t="n">
        <v>5</v>
      </c>
      <c r="B12" s="8" t="s">
        <v>29</v>
      </c>
      <c r="C12" s="9" t="n">
        <v>1294062.48915491</v>
      </c>
      <c r="D12" s="9" t="n">
        <v>203055.41803386</v>
      </c>
      <c r="E12" s="9" t="n">
        <v>12278.3701726285</v>
      </c>
      <c r="F12" s="10" t="n">
        <v>6209.33894919777</v>
      </c>
      <c r="G12" s="10" t="n">
        <v>2376.20604166765</v>
      </c>
      <c r="H12" s="10" t="n">
        <v>192859.033484314</v>
      </c>
      <c r="I12" s="9" t="n">
        <v>486177.684635971</v>
      </c>
      <c r="J12" s="10" t="n">
        <v>64334.1343870849</v>
      </c>
      <c r="K12" s="10" t="n">
        <v>86809.9135699525</v>
      </c>
      <c r="L12" s="10" t="n">
        <f aca="false">SUM(C12:K12)</f>
        <v>2348162.58842959</v>
      </c>
    </row>
    <row r="13" customFormat="false" ht="12" hidden="false" customHeight="false" outlineLevel="0" collapsed="false">
      <c r="A13" s="7" t="n">
        <v>6</v>
      </c>
      <c r="B13" s="8" t="s">
        <v>30</v>
      </c>
      <c r="C13" s="9" t="n">
        <v>2120241.16236129</v>
      </c>
      <c r="D13" s="9" t="n">
        <v>272857.356569408</v>
      </c>
      <c r="E13" s="9" t="n">
        <v>17964.6353277172</v>
      </c>
      <c r="F13" s="10" t="n">
        <v>9633.29361742572</v>
      </c>
      <c r="G13" s="10" t="n">
        <v>3418.98185024384</v>
      </c>
      <c r="H13" s="10" t="n">
        <v>13282.6776797593</v>
      </c>
      <c r="I13" s="9" t="n">
        <v>5205.86720232541</v>
      </c>
      <c r="J13" s="10" t="n">
        <v>10777.0117285366</v>
      </c>
      <c r="K13" s="10" t="n">
        <v>49220.2629853396</v>
      </c>
      <c r="L13" s="10" t="n">
        <f aca="false">SUM(C13:K13)</f>
        <v>2502601.24932204</v>
      </c>
    </row>
    <row r="14" customFormat="false" ht="12" hidden="false" customHeight="false" outlineLevel="0" collapsed="false">
      <c r="A14" s="7" t="n">
        <v>7</v>
      </c>
      <c r="B14" s="8" t="s">
        <v>31</v>
      </c>
      <c r="C14" s="9" t="n">
        <v>1003029.503514</v>
      </c>
      <c r="D14" s="9" t="n">
        <v>41957.7289735935</v>
      </c>
      <c r="E14" s="9" t="n">
        <v>9164.11036276139</v>
      </c>
      <c r="F14" s="10" t="n">
        <v>4724.29746328844</v>
      </c>
      <c r="G14" s="10" t="n">
        <v>1764.05621851641</v>
      </c>
      <c r="H14" s="10" t="n">
        <v>88725.4800523129</v>
      </c>
      <c r="I14" s="9" t="n">
        <v>11313.1666815271</v>
      </c>
      <c r="J14" s="10" t="n">
        <v>29357.6792869737</v>
      </c>
      <c r="K14" s="10" t="n">
        <v>38305.5306463604</v>
      </c>
      <c r="L14" s="10" t="n">
        <f aca="false">SUM(C14:K14)</f>
        <v>1228341.55319934</v>
      </c>
    </row>
    <row r="15" customFormat="false" ht="12" hidden="false" customHeight="false" outlineLevel="0" collapsed="false">
      <c r="A15" s="7" t="n">
        <v>8</v>
      </c>
      <c r="B15" s="8" t="s">
        <v>32</v>
      </c>
      <c r="C15" s="9" t="n">
        <v>1470876.84497479</v>
      </c>
      <c r="D15" s="9" t="n">
        <v>217877.08700755</v>
      </c>
      <c r="E15" s="9" t="n">
        <v>13164.1490875608</v>
      </c>
      <c r="F15" s="10" t="n">
        <v>6858.99417900279</v>
      </c>
      <c r="G15" s="10" t="n">
        <v>2526.41323416944</v>
      </c>
      <c r="H15" s="10" t="n">
        <v>11970.4586339267</v>
      </c>
      <c r="I15" s="9" t="n">
        <v>4691.57044246526</v>
      </c>
      <c r="J15" s="10" t="n">
        <v>9712.33182074228</v>
      </c>
      <c r="K15" s="10" t="n">
        <v>44357.7067984439</v>
      </c>
      <c r="L15" s="10" t="n">
        <f aca="false">SUM(C15:K15)</f>
        <v>1782035.55617865</v>
      </c>
    </row>
    <row r="16" customFormat="false" ht="12" hidden="false" customHeight="false" outlineLevel="0" collapsed="false">
      <c r="A16" s="7" t="n">
        <v>9</v>
      </c>
      <c r="B16" s="8" t="s">
        <v>33</v>
      </c>
      <c r="C16" s="9" t="n">
        <v>3086602.13955813</v>
      </c>
      <c r="D16" s="9" t="n">
        <v>413102.61544943</v>
      </c>
      <c r="E16" s="9" t="n">
        <v>29068.8482672737</v>
      </c>
      <c r="F16" s="10" t="n">
        <v>14755.9288176665</v>
      </c>
      <c r="G16" s="10" t="n">
        <v>5619.80162497797</v>
      </c>
      <c r="H16" s="10" t="n">
        <v>18000.6423546527</v>
      </c>
      <c r="I16" s="9" t="n">
        <v>7054.97460031522</v>
      </c>
      <c r="J16" s="10" t="n">
        <v>14604.9718629323</v>
      </c>
      <c r="K16" s="10" t="n">
        <v>66703.1431434314</v>
      </c>
      <c r="L16" s="10" t="n">
        <f aca="false">SUM(C16:K16)</f>
        <v>3655513.06567881</v>
      </c>
    </row>
    <row r="17" customFormat="false" ht="12" hidden="false" customHeight="false" outlineLevel="0" collapsed="false">
      <c r="A17" s="7" t="n">
        <v>10</v>
      </c>
      <c r="B17" s="8" t="s">
        <v>34</v>
      </c>
      <c r="C17" s="9" t="n">
        <v>801466.546118124</v>
      </c>
      <c r="D17" s="9" t="n">
        <v>78716.7211462566</v>
      </c>
      <c r="E17" s="9" t="n">
        <v>7703.16975064254</v>
      </c>
      <c r="F17" s="10" t="n">
        <v>3870.46586297135</v>
      </c>
      <c r="G17" s="10" t="n">
        <v>1493.42096347008</v>
      </c>
      <c r="H17" s="10" t="n">
        <v>61347.0201718219</v>
      </c>
      <c r="I17" s="9" t="n">
        <v>8019.73495105138</v>
      </c>
      <c r="J17" s="10" t="n">
        <v>20657.5601791946</v>
      </c>
      <c r="K17" s="10" t="n">
        <v>28931.046190722</v>
      </c>
      <c r="L17" s="10" t="n">
        <f aca="false">SUM(C17:K17)</f>
        <v>1012205.68533425</v>
      </c>
    </row>
    <row r="18" customFormat="false" ht="12" hidden="false" customHeight="false" outlineLevel="0" collapsed="false">
      <c r="A18" s="7" t="n">
        <v>11</v>
      </c>
      <c r="B18" s="8" t="s">
        <v>35</v>
      </c>
      <c r="C18" s="9" t="n">
        <v>1815255.53345472</v>
      </c>
      <c r="D18" s="9" t="n">
        <v>184878.840985872</v>
      </c>
      <c r="E18" s="9" t="n">
        <v>15094.9849535164</v>
      </c>
      <c r="F18" s="10" t="n">
        <v>8175.9272489532</v>
      </c>
      <c r="G18" s="10" t="n">
        <v>2864.27106222705</v>
      </c>
      <c r="H18" s="10" t="n">
        <v>8667.65858948251</v>
      </c>
      <c r="I18" s="9" t="n">
        <v>3397.1071691893</v>
      </c>
      <c r="J18" s="10" t="n">
        <v>7032.57735600615</v>
      </c>
      <c r="K18" s="10" t="n">
        <v>32118.8577730508</v>
      </c>
      <c r="L18" s="10" t="n">
        <f aca="false">SUM(C18:K18)</f>
        <v>2077485.75859302</v>
      </c>
    </row>
    <row r="19" customFormat="false" ht="12" hidden="false" customHeight="false" outlineLevel="0" collapsed="false">
      <c r="A19" s="7" t="n">
        <v>12</v>
      </c>
      <c r="B19" s="8" t="s">
        <v>36</v>
      </c>
      <c r="C19" s="9" t="n">
        <v>2300721.067445</v>
      </c>
      <c r="D19" s="9" t="n">
        <v>461716.830581169</v>
      </c>
      <c r="E19" s="9" t="n">
        <v>20223.7073636674</v>
      </c>
      <c r="F19" s="10" t="n">
        <v>10636.4994928249</v>
      </c>
      <c r="G19" s="10" t="n">
        <v>3870.82035788904</v>
      </c>
      <c r="H19" s="10" t="n">
        <v>19410.862000688</v>
      </c>
      <c r="I19" s="9" t="n">
        <v>7607.68064200118</v>
      </c>
      <c r="J19" s="10" t="n">
        <v>15749.1653780919</v>
      </c>
      <c r="K19" s="10" t="n">
        <v>71928.8501520959</v>
      </c>
      <c r="L19" s="10" t="n">
        <f aca="false">SUM(C19:K19)</f>
        <v>2911865.48341343</v>
      </c>
    </row>
    <row r="20" customFormat="false" ht="12" hidden="false" customHeight="false" outlineLevel="0" collapsed="false">
      <c r="A20" s="7" t="n">
        <v>13</v>
      </c>
      <c r="B20" s="7" t="s">
        <v>37</v>
      </c>
      <c r="C20" s="9" t="n">
        <v>1479007.16318895</v>
      </c>
      <c r="D20" s="9" t="n">
        <v>306421.430143115</v>
      </c>
      <c r="E20" s="9" t="n">
        <v>13672.9631586288</v>
      </c>
      <c r="F20" s="10" t="n">
        <v>7006.35418797833</v>
      </c>
      <c r="G20" s="10" t="n">
        <v>2636.44807761734</v>
      </c>
      <c r="H20" s="10" t="n">
        <v>13774.9284009607</v>
      </c>
      <c r="I20" s="9" t="n">
        <v>5398.79455828528</v>
      </c>
      <c r="J20" s="10" t="n">
        <v>11176.4034719538</v>
      </c>
      <c r="K20" s="10" t="n">
        <v>51044.3462414721</v>
      </c>
      <c r="L20" s="10" t="n">
        <f aca="false">SUM(C20:K20)</f>
        <v>1890138.83142896</v>
      </c>
    </row>
    <row r="21" customFormat="false" ht="12" hidden="false" customHeight="false" outlineLevel="0" collapsed="false">
      <c r="A21" s="7" t="n">
        <v>14</v>
      </c>
      <c r="B21" s="8" t="s">
        <v>38</v>
      </c>
      <c r="C21" s="9" t="n">
        <v>1773688.27729005</v>
      </c>
      <c r="D21" s="9" t="n">
        <v>137486.752927219</v>
      </c>
      <c r="E21" s="9" t="n">
        <v>14528.9618529783</v>
      </c>
      <c r="F21" s="10" t="n">
        <v>7933.39702961594</v>
      </c>
      <c r="G21" s="10" t="n">
        <v>2750.13179522639</v>
      </c>
      <c r="H21" s="10" t="n">
        <v>147338.680797636</v>
      </c>
      <c r="I21" s="9" t="n">
        <v>19292.3720582267</v>
      </c>
      <c r="J21" s="10" t="n">
        <v>49670.425620812</v>
      </c>
      <c r="K21" s="10" t="n">
        <v>69870.3813587171</v>
      </c>
      <c r="L21" s="10" t="n">
        <f aca="false">SUM(C21:K21)</f>
        <v>2222559.38073048</v>
      </c>
    </row>
    <row r="22" customFormat="false" ht="12" hidden="false" customHeight="false" outlineLevel="0" collapsed="false">
      <c r="A22" s="7" t="n">
        <v>15</v>
      </c>
      <c r="B22" s="8" t="s">
        <v>39</v>
      </c>
      <c r="C22" s="9" t="n">
        <v>2567980.66659515</v>
      </c>
      <c r="D22" s="9" t="n">
        <v>350799.624858424</v>
      </c>
      <c r="E22" s="9" t="n">
        <v>22317.2501545684</v>
      </c>
      <c r="F22" s="10" t="n">
        <v>11807.8887244274</v>
      </c>
      <c r="G22" s="10" t="n">
        <v>4264.12973298475</v>
      </c>
      <c r="H22" s="10" t="n">
        <v>19694.9738324681</v>
      </c>
      <c r="I22" s="9" t="n">
        <v>7719.03232142276</v>
      </c>
      <c r="J22" s="10" t="n">
        <v>15979.6818911875</v>
      </c>
      <c r="K22" s="10" t="n">
        <v>72981.654369334</v>
      </c>
      <c r="L22" s="10" t="n">
        <f aca="false">SUM(C22:K22)</f>
        <v>3073544.90247997</v>
      </c>
    </row>
    <row r="23" customFormat="false" ht="12" hidden="false" customHeight="false" outlineLevel="0" collapsed="false">
      <c r="A23" s="7" t="n">
        <v>16</v>
      </c>
      <c r="B23" s="8" t="s">
        <v>40</v>
      </c>
      <c r="C23" s="9" t="n">
        <v>1626729.82971699</v>
      </c>
      <c r="D23" s="9" t="n">
        <v>191232.400755115</v>
      </c>
      <c r="E23" s="9" t="n">
        <v>15558.5396105846</v>
      </c>
      <c r="F23" s="10" t="n">
        <v>7836.64576244017</v>
      </c>
      <c r="G23" s="10" t="n">
        <v>3014.32531494646</v>
      </c>
      <c r="H23" s="10" t="n">
        <v>7705.18480492351</v>
      </c>
      <c r="I23" s="9" t="n">
        <v>3019.88573621205</v>
      </c>
      <c r="J23" s="10" t="n">
        <v>6251.66619376306</v>
      </c>
      <c r="K23" s="10" t="n">
        <v>28552.3169042109</v>
      </c>
      <c r="L23" s="10" t="n">
        <f aca="false">SUM(C23:K23)</f>
        <v>1889900.79479918</v>
      </c>
    </row>
    <row r="24" customFormat="false" ht="12" hidden="false" customHeight="false" outlineLevel="0" collapsed="false">
      <c r="A24" s="7" t="n">
        <v>17</v>
      </c>
      <c r="B24" s="8" t="s">
        <v>41</v>
      </c>
      <c r="C24" s="9" t="n">
        <v>4382343.45175092</v>
      </c>
      <c r="D24" s="9" t="n">
        <v>729871.397844889</v>
      </c>
      <c r="E24" s="9" t="n">
        <v>38719.0852925406</v>
      </c>
      <c r="F24" s="10" t="n">
        <v>20309.673109058</v>
      </c>
      <c r="G24" s="10" t="n">
        <v>7416.55218431137</v>
      </c>
      <c r="H24" s="10" t="n">
        <v>34378.4307334726</v>
      </c>
      <c r="I24" s="9" t="n">
        <v>13473.9055887445</v>
      </c>
      <c r="J24" s="10" t="n">
        <v>156855.973896994</v>
      </c>
      <c r="K24" s="10" t="n">
        <v>127392.641944727</v>
      </c>
      <c r="L24" s="10" t="n">
        <f aca="false">SUM(C24:K24)</f>
        <v>5510761.11234566</v>
      </c>
    </row>
    <row r="25" customFormat="false" ht="12" hidden="false" customHeight="false" outlineLevel="0" collapsed="false">
      <c r="A25" s="7" t="n">
        <v>18</v>
      </c>
      <c r="B25" s="8" t="s">
        <v>42</v>
      </c>
      <c r="C25" s="9" t="n">
        <v>1047165.40467657</v>
      </c>
      <c r="D25" s="9" t="n">
        <v>88961.0639607482</v>
      </c>
      <c r="E25" s="9" t="n">
        <v>9638.08693115762</v>
      </c>
      <c r="F25" s="10" t="n">
        <v>4949.93227463462</v>
      </c>
      <c r="G25" s="10" t="n">
        <v>1857.26288651806</v>
      </c>
      <c r="H25" s="10" t="n">
        <v>3795.94985372078</v>
      </c>
      <c r="I25" s="9" t="n">
        <v>1487.74300796818</v>
      </c>
      <c r="J25" s="10" t="n">
        <v>3079.87569078969</v>
      </c>
      <c r="K25" s="10" t="n">
        <v>14066.2639404409</v>
      </c>
      <c r="L25" s="10" t="n">
        <f aca="false">SUM(C25:K25)</f>
        <v>1175001.58322255</v>
      </c>
    </row>
    <row r="26" customFormat="false" ht="12" hidden="false" customHeight="false" outlineLevel="0" collapsed="false">
      <c r="A26" s="7" t="n">
        <v>19</v>
      </c>
      <c r="B26" s="8" t="s">
        <v>43</v>
      </c>
      <c r="C26" s="9" t="n">
        <v>8808067.16873925</v>
      </c>
      <c r="D26" s="9" t="n">
        <v>1458573.45687777</v>
      </c>
      <c r="E26" s="9" t="n">
        <v>78051.8670171296</v>
      </c>
      <c r="F26" s="10" t="n">
        <v>40878.2239844428</v>
      </c>
      <c r="G26" s="10" t="n">
        <v>14957.2861195016</v>
      </c>
      <c r="H26" s="10" t="n">
        <v>63391.5533778692</v>
      </c>
      <c r="I26" s="9" t="n">
        <v>24844.9910922095</v>
      </c>
      <c r="J26" s="10" t="n">
        <v>238401.290973289</v>
      </c>
      <c r="K26" s="10" t="n">
        <v>234903.609312339</v>
      </c>
      <c r="L26" s="10" t="n">
        <f aca="false">SUM(C26:K26)</f>
        <v>10962069.4474938</v>
      </c>
    </row>
    <row r="27" customFormat="false" ht="12" hidden="false" customHeight="false" outlineLevel="0" collapsed="false">
      <c r="A27" s="7" t="n">
        <v>20</v>
      </c>
      <c r="B27" s="8" t="s">
        <v>44</v>
      </c>
      <c r="C27" s="9" t="n">
        <v>2739560.04237051</v>
      </c>
      <c r="D27" s="9" t="n">
        <v>409579.273671246</v>
      </c>
      <c r="E27" s="9" t="n">
        <v>23158.6457148641</v>
      </c>
      <c r="F27" s="10" t="n">
        <v>12433.7519033855</v>
      </c>
      <c r="G27" s="10" t="n">
        <v>4405.88916933191</v>
      </c>
      <c r="H27" s="10" t="n">
        <v>349401.693080743</v>
      </c>
      <c r="I27" s="9" t="n">
        <v>45759.1010775615</v>
      </c>
      <c r="J27" s="10" t="n">
        <v>117805.382262497</v>
      </c>
      <c r="K27" s="10" t="n">
        <v>165801.009151133</v>
      </c>
      <c r="L27" s="10" t="n">
        <f aca="false">SUM(C27:K27)</f>
        <v>3867904.78840127</v>
      </c>
    </row>
    <row r="28" customFormat="false" ht="12" hidden="false" customHeight="false" outlineLevel="0" collapsed="false">
      <c r="A28" s="7" t="n">
        <v>21</v>
      </c>
      <c r="B28" s="7" t="s">
        <v>45</v>
      </c>
      <c r="C28" s="9" t="n">
        <v>1562159.62671586</v>
      </c>
      <c r="D28" s="9" t="n">
        <v>215437.245405785</v>
      </c>
      <c r="E28" s="9" t="n">
        <v>14252.2997200479</v>
      </c>
      <c r="F28" s="10" t="n">
        <v>7352.72985920267</v>
      </c>
      <c r="G28" s="10" t="n">
        <v>2742.94939235276</v>
      </c>
      <c r="H28" s="10" t="n">
        <v>9462.90199204433</v>
      </c>
      <c r="I28" s="9" t="n">
        <v>3708.78615795004</v>
      </c>
      <c r="J28" s="10" t="n">
        <v>7677.80474788287</v>
      </c>
      <c r="K28" s="10" t="n">
        <v>35065.7100836429</v>
      </c>
      <c r="L28" s="10" t="n">
        <f aca="false">SUM(C28:K28)</f>
        <v>1857860.05407477</v>
      </c>
    </row>
    <row r="29" customFormat="false" ht="12" hidden="false" customHeight="false" outlineLevel="0" collapsed="false">
      <c r="A29" s="7" t="n">
        <v>22</v>
      </c>
      <c r="B29" s="7" t="s">
        <v>46</v>
      </c>
      <c r="C29" s="9" t="n">
        <v>1143601.32552891</v>
      </c>
      <c r="D29" s="9" t="n">
        <v>146719.650974898</v>
      </c>
      <c r="E29" s="9" t="n">
        <v>10770.1578880815</v>
      </c>
      <c r="F29" s="10" t="n">
        <v>5467.14599222114</v>
      </c>
      <c r="G29" s="10" t="n">
        <v>2082.16559069153</v>
      </c>
      <c r="H29" s="10" t="n">
        <v>163669.691289254</v>
      </c>
      <c r="I29" s="9" t="n">
        <v>20611.2605516651</v>
      </c>
      <c r="J29" s="10" t="n">
        <v>53686.8340209167</v>
      </c>
      <c r="K29" s="10" t="n">
        <v>67468.6681452823</v>
      </c>
      <c r="L29" s="10" t="n">
        <f aca="false">SUM(C29:K29)</f>
        <v>1614076.89998192</v>
      </c>
    </row>
    <row r="30" customFormat="false" ht="12" hidden="false" customHeight="false" outlineLevel="0" collapsed="false">
      <c r="A30" s="7" t="n">
        <v>23</v>
      </c>
      <c r="B30" s="7" t="s">
        <v>47</v>
      </c>
      <c r="C30" s="9" t="n">
        <v>3663613.88128133</v>
      </c>
      <c r="D30" s="9" t="n">
        <v>671114.739941971</v>
      </c>
      <c r="E30" s="9" t="n">
        <v>28949.1879757382</v>
      </c>
      <c r="F30" s="10" t="n">
        <v>16120.4260818501</v>
      </c>
      <c r="G30" s="10" t="n">
        <v>5446.75889466875</v>
      </c>
      <c r="H30" s="10" t="n">
        <v>741037.923042542</v>
      </c>
      <c r="I30" s="9" t="n">
        <v>94990.921557234</v>
      </c>
      <c r="J30" s="10" t="n">
        <v>246110.242217059</v>
      </c>
      <c r="K30" s="10" t="n">
        <v>326156.820601619</v>
      </c>
      <c r="L30" s="10" t="n">
        <f aca="false">SUM(C30:K30)</f>
        <v>5793540.90159401</v>
      </c>
    </row>
    <row r="31" customFormat="false" ht="12" hidden="false" customHeight="false" outlineLevel="0" collapsed="false">
      <c r="A31" s="7" t="n">
        <v>24</v>
      </c>
      <c r="B31" s="7" t="s">
        <v>48</v>
      </c>
      <c r="C31" s="9" t="n">
        <v>1214373.53028593</v>
      </c>
      <c r="D31" s="9" t="n">
        <v>87064.1957051102</v>
      </c>
      <c r="E31" s="9" t="n">
        <v>10490.9112532303</v>
      </c>
      <c r="F31" s="10" t="n">
        <v>5568.09952203601</v>
      </c>
      <c r="G31" s="10" t="n">
        <v>2002.65149427206</v>
      </c>
      <c r="H31" s="10" t="n">
        <v>96912.7775281616</v>
      </c>
      <c r="I31" s="9" t="n">
        <v>12516.7498291851</v>
      </c>
      <c r="J31" s="10" t="n">
        <v>32356.7913437655</v>
      </c>
      <c r="K31" s="10" t="n">
        <v>43816.7948873197</v>
      </c>
      <c r="L31" s="10" t="n">
        <f aca="false">SUM(C31:K31)</f>
        <v>1505102.50184901</v>
      </c>
    </row>
    <row r="32" customFormat="false" ht="12" hidden="false" customHeight="false" outlineLevel="0" collapsed="false">
      <c r="A32" s="7" t="n">
        <v>25</v>
      </c>
      <c r="B32" s="7" t="s">
        <v>49</v>
      </c>
      <c r="C32" s="9" t="n">
        <v>754732.694884407</v>
      </c>
      <c r="D32" s="9" t="n">
        <v>75747.5325255315</v>
      </c>
      <c r="E32" s="9" t="n">
        <v>7396.98974951497</v>
      </c>
      <c r="F32" s="10" t="n">
        <v>3680.66862381515</v>
      </c>
      <c r="G32" s="10" t="n">
        <v>1437.84354622399</v>
      </c>
      <c r="H32" s="10" t="n">
        <v>3296.05688387976</v>
      </c>
      <c r="I32" s="9" t="n">
        <v>1291.82043278336</v>
      </c>
      <c r="J32" s="10" t="n">
        <v>2674.28334496329</v>
      </c>
      <c r="K32" s="10" t="n">
        <v>12213.8615835283</v>
      </c>
      <c r="L32" s="10" t="n">
        <f aca="false">SUM(C32:K32)</f>
        <v>862471.751574647</v>
      </c>
    </row>
    <row r="33" customFormat="false" ht="12" hidden="false" customHeight="false" outlineLevel="0" collapsed="false">
      <c r="A33" s="7" t="n">
        <v>26</v>
      </c>
      <c r="B33" s="7" t="s">
        <v>50</v>
      </c>
      <c r="C33" s="9" t="n">
        <v>2027651.83619224</v>
      </c>
      <c r="D33" s="9" t="n">
        <v>365762.625722821</v>
      </c>
      <c r="E33" s="9" t="n">
        <v>16659.1737115785</v>
      </c>
      <c r="F33" s="10" t="n">
        <v>9081.85597554268</v>
      </c>
      <c r="G33" s="10" t="n">
        <v>3154.89999668205</v>
      </c>
      <c r="H33" s="10" t="n">
        <v>346651.816891919</v>
      </c>
      <c r="I33" s="9" t="n">
        <v>44450.76889985</v>
      </c>
      <c r="J33" s="10" t="n">
        <v>115155.27147551</v>
      </c>
      <c r="K33" s="10" t="n">
        <v>152756.258340079</v>
      </c>
      <c r="L33" s="10" t="n">
        <f aca="false">SUM(C33:K33)</f>
        <v>3081324.50720623</v>
      </c>
    </row>
    <row r="34" customFormat="false" ht="12" hidden="false" customHeight="false" outlineLevel="0" collapsed="false">
      <c r="A34" s="7" t="n">
        <v>27</v>
      </c>
      <c r="B34" s="7" t="s">
        <v>51</v>
      </c>
      <c r="C34" s="9" t="n">
        <v>4307871.03883207</v>
      </c>
      <c r="D34" s="9" t="n">
        <v>995528.43537991</v>
      </c>
      <c r="E34" s="9" t="n">
        <v>36423.6901100515</v>
      </c>
      <c r="F34" s="10" t="n">
        <v>19553.5509228304</v>
      </c>
      <c r="G34" s="10" t="n">
        <v>6929.76335252352</v>
      </c>
      <c r="H34" s="10" t="n">
        <v>39381.4063282214</v>
      </c>
      <c r="I34" s="9" t="n">
        <v>15434.7170448882</v>
      </c>
      <c r="J34" s="10" t="n">
        <v>163075.373784267</v>
      </c>
      <c r="K34" s="10" t="n">
        <v>145931.657978973</v>
      </c>
      <c r="L34" s="10" t="n">
        <f aca="false">SUM(C34:K34)</f>
        <v>5730129.63373373</v>
      </c>
    </row>
    <row r="35" customFormat="false" ht="12" hidden="false" customHeight="false" outlineLevel="0" collapsed="false">
      <c r="A35" s="7" t="n">
        <v>28</v>
      </c>
      <c r="B35" s="7" t="s">
        <v>52</v>
      </c>
      <c r="C35" s="9" t="n">
        <v>1111904.8742028</v>
      </c>
      <c r="D35" s="9" t="n">
        <v>61086.3925698455</v>
      </c>
      <c r="E35" s="9" t="n">
        <v>10192.7161600708</v>
      </c>
      <c r="F35" s="10" t="n">
        <v>5245.60566328919</v>
      </c>
      <c r="G35" s="10" t="n">
        <v>1963.00137099236</v>
      </c>
      <c r="H35" s="10" t="n">
        <v>2429.7855233729</v>
      </c>
      <c r="I35" s="9" t="n">
        <v>952.303524167219</v>
      </c>
      <c r="J35" s="10" t="n">
        <v>1971.42682481268</v>
      </c>
      <c r="K35" s="10" t="n">
        <v>9003.80821862661</v>
      </c>
      <c r="L35" s="10" t="n">
        <f aca="false">SUM(C35:K35)</f>
        <v>1204749.91405798</v>
      </c>
    </row>
    <row r="36" customFormat="false" ht="12" hidden="false" customHeight="false" outlineLevel="0" collapsed="false">
      <c r="A36" s="7" t="n">
        <v>29</v>
      </c>
      <c r="B36" s="7" t="s">
        <v>53</v>
      </c>
      <c r="C36" s="9" t="n">
        <v>840561.63083155</v>
      </c>
      <c r="D36" s="9" t="n">
        <v>437543.517603915</v>
      </c>
      <c r="E36" s="9" t="n">
        <v>7801.5003718201</v>
      </c>
      <c r="F36" s="10" t="n">
        <v>3989.632149656</v>
      </c>
      <c r="G36" s="10" t="n">
        <v>1505.14694244845</v>
      </c>
      <c r="H36" s="10" t="n">
        <v>2255.81198081133</v>
      </c>
      <c r="I36" s="9" t="n">
        <v>884.118239458114</v>
      </c>
      <c r="J36" s="10" t="n">
        <v>1830.27193467346</v>
      </c>
      <c r="K36" s="10" t="n">
        <v>8359.13221851402</v>
      </c>
      <c r="L36" s="10" t="n">
        <f aca="false">SUM(C36:K36)</f>
        <v>1304730.76227285</v>
      </c>
    </row>
    <row r="37" customFormat="false" ht="12" hidden="false" customHeight="false" outlineLevel="0" collapsed="false">
      <c r="A37" s="7" t="n">
        <v>30</v>
      </c>
      <c r="B37" s="7" t="s">
        <v>54</v>
      </c>
      <c r="C37" s="9" t="n">
        <v>2187418.05616441</v>
      </c>
      <c r="D37" s="9" t="n">
        <v>322174.117682543</v>
      </c>
      <c r="E37" s="9" t="n">
        <v>19683.5140335898</v>
      </c>
      <c r="F37" s="10" t="n">
        <v>10227.0802882108</v>
      </c>
      <c r="G37" s="10" t="n">
        <v>3780.60747516797</v>
      </c>
      <c r="H37" s="10" t="n">
        <v>245449.225907437</v>
      </c>
      <c r="I37" s="9" t="n">
        <v>32213.217662935</v>
      </c>
      <c r="J37" s="10" t="n">
        <v>82880.2999209602</v>
      </c>
      <c r="K37" s="10" t="n">
        <v>117316.579765273</v>
      </c>
      <c r="L37" s="10" t="n">
        <f aca="false">SUM(C37:K37)</f>
        <v>3021142.69890053</v>
      </c>
    </row>
    <row r="38" customFormat="false" ht="12" hidden="false" customHeight="false" outlineLevel="0" collapsed="false">
      <c r="A38" s="7" t="n">
        <v>31</v>
      </c>
      <c r="B38" s="7" t="s">
        <v>55</v>
      </c>
      <c r="C38" s="9" t="n">
        <v>4515923.74740896</v>
      </c>
      <c r="D38" s="9" t="n">
        <v>995470.174359458</v>
      </c>
      <c r="E38" s="9" t="n">
        <v>36925.90035451</v>
      </c>
      <c r="F38" s="10" t="n">
        <v>20182.4291519926</v>
      </c>
      <c r="G38" s="10" t="n">
        <v>6987.52198161449</v>
      </c>
      <c r="H38" s="10" t="n">
        <v>1141803.271271</v>
      </c>
      <c r="I38" s="9" t="n">
        <v>145493.228324099</v>
      </c>
      <c r="J38" s="10" t="n">
        <v>377629.202301279</v>
      </c>
      <c r="K38" s="10" t="n">
        <v>491771.99937782</v>
      </c>
      <c r="L38" s="10" t="n">
        <f aca="false">SUM(C38:K38)</f>
        <v>7732187.47453073</v>
      </c>
    </row>
    <row r="39" customFormat="false" ht="12" hidden="false" customHeight="false" outlineLevel="0" collapsed="false">
      <c r="A39" s="7" t="n">
        <v>32</v>
      </c>
      <c r="B39" s="8" t="s">
        <v>56</v>
      </c>
      <c r="C39" s="9" t="n">
        <v>1938112.50835589</v>
      </c>
      <c r="D39" s="9" t="n">
        <v>282439.616051997</v>
      </c>
      <c r="E39" s="9" t="n">
        <v>17993.3300512761</v>
      </c>
      <c r="F39" s="10" t="n">
        <v>9200.32433162835</v>
      </c>
      <c r="G39" s="10" t="n">
        <v>3471.60186171532</v>
      </c>
      <c r="H39" s="10" t="n">
        <v>13516.8901233629</v>
      </c>
      <c r="I39" s="9" t="n">
        <v>5297.66186210175</v>
      </c>
      <c r="J39" s="10" t="n">
        <v>10967.0419553132</v>
      </c>
      <c r="K39" s="10" t="n">
        <v>50088.1601327779</v>
      </c>
      <c r="L39" s="10" t="n">
        <f aca="false">SUM(C39:K39)</f>
        <v>2331087.13472606</v>
      </c>
    </row>
    <row r="40" customFormat="false" ht="12" hidden="false" customHeight="false" outlineLevel="0" collapsed="false">
      <c r="A40" s="7" t="n">
        <v>33</v>
      </c>
      <c r="B40" s="7" t="s">
        <v>57</v>
      </c>
      <c r="C40" s="9" t="n">
        <v>777374.260120615</v>
      </c>
      <c r="D40" s="9" t="n">
        <v>77005.786378282</v>
      </c>
      <c r="E40" s="9" t="n">
        <v>7588.15325198288</v>
      </c>
      <c r="F40" s="10" t="n">
        <v>3783.37049382126</v>
      </c>
      <c r="G40" s="10" t="n">
        <v>1474.20497613514</v>
      </c>
      <c r="H40" s="10" t="n">
        <v>57476.7331408901</v>
      </c>
      <c r="I40" s="9" t="n">
        <v>7496.11252538118</v>
      </c>
      <c r="J40" s="10" t="n">
        <v>19322.1993865646</v>
      </c>
      <c r="K40" s="10" t="n">
        <v>26887.0559267675</v>
      </c>
      <c r="L40" s="10" t="n">
        <f aca="false">SUM(C40:K40)</f>
        <v>978407.876200439</v>
      </c>
    </row>
    <row r="41" customFormat="false" ht="12" hidden="false" customHeight="false" outlineLevel="0" collapsed="false">
      <c r="A41" s="7" t="n">
        <v>34</v>
      </c>
      <c r="B41" s="7" t="s">
        <v>58</v>
      </c>
      <c r="C41" s="9" t="n">
        <v>3035125.29270582</v>
      </c>
      <c r="D41" s="9" t="n">
        <v>543812.367891434</v>
      </c>
      <c r="E41" s="9" t="n">
        <v>26640.626417044</v>
      </c>
      <c r="F41" s="10" t="n">
        <v>14022.0436770473</v>
      </c>
      <c r="G41" s="10" t="n">
        <v>5097.90291454595</v>
      </c>
      <c r="H41" s="10" t="n">
        <v>30124.8450494477</v>
      </c>
      <c r="I41" s="9" t="n">
        <v>11806.8018060118</v>
      </c>
      <c r="J41" s="10" t="n">
        <v>141619.885350608</v>
      </c>
      <c r="K41" s="10" t="n">
        <v>111630.563616393</v>
      </c>
      <c r="L41" s="10" t="n">
        <f aca="false">SUM(C41:K41)</f>
        <v>3919880.32942835</v>
      </c>
    </row>
    <row r="42" customFormat="false" ht="12" hidden="false" customHeight="false" outlineLevel="0" collapsed="false">
      <c r="A42" s="7" t="n">
        <v>35</v>
      </c>
      <c r="B42" s="7" t="s">
        <v>59</v>
      </c>
      <c r="C42" s="9" t="n">
        <v>1162368.87922142</v>
      </c>
      <c r="D42" s="9" t="n">
        <v>181440.155011197</v>
      </c>
      <c r="E42" s="9" t="n">
        <v>10969.7850637105</v>
      </c>
      <c r="F42" s="10" t="n">
        <v>5562.60943855212</v>
      </c>
      <c r="G42" s="10" t="n">
        <v>2121.3765249417</v>
      </c>
      <c r="H42" s="10" t="n">
        <v>5693.47523654354</v>
      </c>
      <c r="I42" s="9" t="n">
        <v>2231.43832258609</v>
      </c>
      <c r="J42" s="10" t="n">
        <v>4619.44879486634</v>
      </c>
      <c r="K42" s="10" t="n">
        <v>21097.7300812037</v>
      </c>
      <c r="L42" s="10" t="n">
        <f aca="false">SUM(C42:K42)</f>
        <v>1396104.89769502</v>
      </c>
    </row>
    <row r="43" customFormat="false" ht="12" hidden="false" customHeight="false" outlineLevel="0" collapsed="false">
      <c r="A43" s="7" t="n">
        <v>36</v>
      </c>
      <c r="B43" s="7" t="s">
        <v>60</v>
      </c>
      <c r="C43" s="9" t="n">
        <v>867716.638221312</v>
      </c>
      <c r="D43" s="9" t="n">
        <v>43845.2334298897</v>
      </c>
      <c r="E43" s="9" t="n">
        <v>8550.10224728361</v>
      </c>
      <c r="F43" s="10" t="n">
        <v>4243.15722914349</v>
      </c>
      <c r="G43" s="10" t="n">
        <v>1663.1755206502</v>
      </c>
      <c r="H43" s="10" t="n">
        <v>3269.08424162216</v>
      </c>
      <c r="I43" s="9" t="n">
        <v>1281.24907081295</v>
      </c>
      <c r="J43" s="10" t="n">
        <v>2652.39886587193</v>
      </c>
      <c r="K43" s="10" t="n">
        <v>12113.9118160689</v>
      </c>
      <c r="L43" s="10" t="n">
        <f aca="false">SUM(C43:K43)</f>
        <v>945334.950642655</v>
      </c>
    </row>
    <row r="44" customFormat="false" ht="12" hidden="false" customHeight="false" outlineLevel="0" collapsed="false">
      <c r="A44" s="7" t="n">
        <v>37</v>
      </c>
      <c r="B44" s="7" t="s">
        <v>61</v>
      </c>
      <c r="C44" s="9" t="n">
        <v>2120897.66913594</v>
      </c>
      <c r="D44" s="9" t="n">
        <v>369823.923965781</v>
      </c>
      <c r="E44" s="9" t="n">
        <v>18896.0110647298</v>
      </c>
      <c r="F44" s="10" t="n">
        <v>9868.65226870477</v>
      </c>
      <c r="G44" s="10" t="n">
        <v>3624.01510617992</v>
      </c>
      <c r="H44" s="10" t="n">
        <v>15034.550794391</v>
      </c>
      <c r="I44" s="9" t="n">
        <v>5892.47716230314</v>
      </c>
      <c r="J44" s="10" t="n">
        <v>12198.4086455199</v>
      </c>
      <c r="K44" s="10" t="n">
        <v>55712.000381822</v>
      </c>
      <c r="L44" s="10" t="n">
        <f aca="false">SUM(C44:K44)</f>
        <v>2611947.70852537</v>
      </c>
    </row>
    <row r="45" customFormat="false" ht="12" hidden="false" customHeight="false" outlineLevel="0" collapsed="false">
      <c r="A45" s="7" t="n">
        <v>38</v>
      </c>
      <c r="B45" s="7" t="s">
        <v>62</v>
      </c>
      <c r="C45" s="9" t="n">
        <v>1321183.32182299</v>
      </c>
      <c r="D45" s="9" t="n">
        <v>74045.5631206994</v>
      </c>
      <c r="E45" s="9" t="n">
        <v>12567.532456321</v>
      </c>
      <c r="F45" s="10" t="n">
        <v>6347.46373247458</v>
      </c>
      <c r="G45" s="10" t="n">
        <v>2433.01985222501</v>
      </c>
      <c r="H45" s="10" t="n">
        <v>193030.474312074</v>
      </c>
      <c r="I45" s="9" t="n">
        <v>24926.053259237</v>
      </c>
      <c r="J45" s="10" t="n">
        <v>64439.4792718453</v>
      </c>
      <c r="K45" s="10" t="n">
        <v>87215.2041981518</v>
      </c>
      <c r="L45" s="10" t="n">
        <f aca="false">SUM(C45:K45)</f>
        <v>1786188.11202602</v>
      </c>
    </row>
    <row r="46" customFormat="false" ht="12" hidden="false" customHeight="false" outlineLevel="0" collapsed="false">
      <c r="A46" s="7" t="n">
        <v>39</v>
      </c>
      <c r="B46" s="7" t="s">
        <v>63</v>
      </c>
      <c r="C46" s="9" t="n">
        <v>1459567.89006679</v>
      </c>
      <c r="D46" s="9" t="n">
        <v>229095.08470984</v>
      </c>
      <c r="E46" s="9" t="n">
        <v>13134.773068121</v>
      </c>
      <c r="F46" s="10" t="n">
        <v>6824.28923242949</v>
      </c>
      <c r="G46" s="10" t="n">
        <v>2522.81591963266</v>
      </c>
      <c r="H46" s="10" t="n">
        <v>192085.448448826</v>
      </c>
      <c r="I46" s="9" t="n">
        <v>24945.0927218526</v>
      </c>
      <c r="J46" s="10" t="n">
        <v>64380.3382443317</v>
      </c>
      <c r="K46" s="10" t="n">
        <v>88534.8534697745</v>
      </c>
      <c r="L46" s="10" t="n">
        <f aca="false">SUM(C46:K46)</f>
        <v>2081090.5858816</v>
      </c>
    </row>
    <row r="47" customFormat="false" ht="12" hidden="false" customHeight="false" outlineLevel="0" collapsed="false">
      <c r="A47" s="7" t="n">
        <v>40</v>
      </c>
      <c r="B47" s="7" t="s">
        <v>64</v>
      </c>
      <c r="C47" s="9" t="n">
        <v>3626440.38506798</v>
      </c>
      <c r="D47" s="9" t="n">
        <v>506047.994835987</v>
      </c>
      <c r="E47" s="9" t="n">
        <v>33129.97225313</v>
      </c>
      <c r="F47" s="10" t="n">
        <v>17079.9465303815</v>
      </c>
      <c r="G47" s="10" t="n">
        <v>6377.31646379033</v>
      </c>
      <c r="H47" s="10" t="n">
        <v>23088.1322284753</v>
      </c>
      <c r="I47" s="9" t="n">
        <v>9048.90965729957</v>
      </c>
      <c r="J47" s="10" t="n">
        <v>18732.7493608796</v>
      </c>
      <c r="K47" s="10" t="n">
        <v>85555.3351157158</v>
      </c>
      <c r="L47" s="10" t="n">
        <f aca="false">SUM(C47:K47)</f>
        <v>4325500.74151364</v>
      </c>
    </row>
    <row r="48" customFormat="false" ht="12" hidden="false" customHeight="false" outlineLevel="0" collapsed="false">
      <c r="A48" s="7" t="n">
        <v>41</v>
      </c>
      <c r="B48" s="7" t="s">
        <v>65</v>
      </c>
      <c r="C48" s="9" t="n">
        <v>2679370.48828387</v>
      </c>
      <c r="D48" s="9" t="n">
        <v>321215.881717653</v>
      </c>
      <c r="E48" s="9" t="n">
        <v>21978.2514351689</v>
      </c>
      <c r="F48" s="10" t="n">
        <v>11992.0100256601</v>
      </c>
      <c r="G48" s="10" t="n">
        <v>4161.12589348362</v>
      </c>
      <c r="H48" s="10" t="n">
        <v>18550.8842567079</v>
      </c>
      <c r="I48" s="9" t="n">
        <v>7270.63038451146</v>
      </c>
      <c r="J48" s="10" t="n">
        <v>100479.336311386</v>
      </c>
      <c r="K48" s="10" t="n">
        <v>68742.1183996014</v>
      </c>
      <c r="L48" s="10" t="n">
        <f aca="false">SUM(C48:K48)</f>
        <v>3233760.72670804</v>
      </c>
    </row>
    <row r="49" customFormat="false" ht="12" hidden="false" customHeight="false" outlineLevel="0" collapsed="false">
      <c r="A49" s="7" t="n">
        <v>42</v>
      </c>
      <c r="B49" s="7" t="s">
        <v>66</v>
      </c>
      <c r="C49" s="9" t="n">
        <v>916842.57264193</v>
      </c>
      <c r="D49" s="9" t="n">
        <v>123699.955995009</v>
      </c>
      <c r="E49" s="9" t="n">
        <v>8813.29741413061</v>
      </c>
      <c r="F49" s="10" t="n">
        <v>4427.94665431783</v>
      </c>
      <c r="G49" s="10" t="n">
        <v>1708.67446560332</v>
      </c>
      <c r="H49" s="10" t="n">
        <v>4602.8814012609</v>
      </c>
      <c r="I49" s="9" t="n">
        <v>1804.00292024943</v>
      </c>
      <c r="J49" s="10" t="n">
        <v>3734.58635693932</v>
      </c>
      <c r="K49" s="10" t="n">
        <v>17056.4278169321</v>
      </c>
      <c r="L49" s="10" t="n">
        <f aca="false">SUM(C49:K49)</f>
        <v>1082690.34566637</v>
      </c>
    </row>
    <row r="50" customFormat="false" ht="12" hidden="false" customHeight="false" outlineLevel="0" collapsed="false">
      <c r="A50" s="7" t="n">
        <v>43</v>
      </c>
      <c r="B50" s="7" t="s">
        <v>67</v>
      </c>
      <c r="C50" s="9" t="n">
        <v>939883.834606854</v>
      </c>
      <c r="D50" s="9" t="n">
        <v>114987.22886175</v>
      </c>
      <c r="E50" s="9" t="n">
        <v>9082.57530960207</v>
      </c>
      <c r="F50" s="10" t="n">
        <v>4551.22095262211</v>
      </c>
      <c r="G50" s="10" t="n">
        <v>1762.14440679304</v>
      </c>
      <c r="H50" s="10" t="n">
        <v>4574.56012689041</v>
      </c>
      <c r="I50" s="9" t="n">
        <v>222436.443236486</v>
      </c>
      <c r="J50" s="10" t="n">
        <v>3711.6076538934</v>
      </c>
      <c r="K50" s="10" t="n">
        <v>16951.4805610998</v>
      </c>
      <c r="L50" s="10" t="n">
        <f aca="false">SUM(C50:K50)</f>
        <v>1317941.09571599</v>
      </c>
    </row>
    <row r="51" customFormat="false" ht="12" hidden="false" customHeight="false" outlineLevel="0" collapsed="false">
      <c r="A51" s="7" t="n">
        <v>44</v>
      </c>
      <c r="B51" s="7" t="s">
        <v>68</v>
      </c>
      <c r="C51" s="9" t="n">
        <v>1540349.91979378</v>
      </c>
      <c r="D51" s="9" t="n">
        <v>232791.283794157</v>
      </c>
      <c r="E51" s="9" t="n">
        <v>13932.3723436211</v>
      </c>
      <c r="F51" s="10" t="n">
        <v>7219.71916416842</v>
      </c>
      <c r="G51" s="10" t="n">
        <v>2678.00732052666</v>
      </c>
      <c r="H51" s="10" t="n">
        <v>11021.4711704965</v>
      </c>
      <c r="I51" s="9" t="n">
        <v>4319.63469047321</v>
      </c>
      <c r="J51" s="10" t="n">
        <v>8942.36289804486</v>
      </c>
      <c r="K51" s="10" t="n">
        <v>40841.1408133337</v>
      </c>
      <c r="L51" s="10" t="n">
        <f aca="false">SUM(C51:K51)</f>
        <v>1862095.9119886</v>
      </c>
    </row>
    <row r="52" customFormat="false" ht="12" hidden="false" customHeight="false" outlineLevel="0" collapsed="false">
      <c r="A52" s="7" t="n">
        <v>45</v>
      </c>
      <c r="B52" s="7" t="s">
        <v>69</v>
      </c>
      <c r="C52" s="9" t="n">
        <v>1323568.52465652</v>
      </c>
      <c r="D52" s="9" t="n">
        <v>58839.0422066128</v>
      </c>
      <c r="E52" s="9" t="n">
        <v>11126.2384396035</v>
      </c>
      <c r="F52" s="10" t="n">
        <v>5991.46866238208</v>
      </c>
      <c r="G52" s="10" t="n">
        <v>2114.86848937151</v>
      </c>
      <c r="H52" s="10" t="n">
        <v>43504.3544902722</v>
      </c>
      <c r="I52" s="9" t="n">
        <v>124474.219357619</v>
      </c>
      <c r="J52" s="10" t="n">
        <v>14665.6493351292</v>
      </c>
      <c r="K52" s="10" t="n">
        <v>20627.5826065072</v>
      </c>
      <c r="L52" s="10" t="n">
        <f aca="false">SUM(C52:K52)</f>
        <v>1604911.94824402</v>
      </c>
    </row>
    <row r="53" customFormat="false" ht="12" hidden="false" customHeight="false" outlineLevel="0" collapsed="false">
      <c r="A53" s="7" t="n">
        <v>46</v>
      </c>
      <c r="B53" s="7" t="s">
        <v>70</v>
      </c>
      <c r="C53" s="9" t="n">
        <v>2485412.43726579</v>
      </c>
      <c r="D53" s="9" t="n">
        <v>410206.68052579</v>
      </c>
      <c r="E53" s="9" t="n">
        <v>22659.2125402045</v>
      </c>
      <c r="F53" s="10" t="n">
        <v>11694.1677965048</v>
      </c>
      <c r="G53" s="10" t="n">
        <v>4360.45993391934</v>
      </c>
      <c r="H53" s="10" t="n">
        <v>17000.8564149707</v>
      </c>
      <c r="I53" s="9" t="n">
        <v>6663.12944994559</v>
      </c>
      <c r="J53" s="10" t="n">
        <v>13793.7871712795</v>
      </c>
      <c r="K53" s="10" t="n">
        <v>62998.3384296061</v>
      </c>
      <c r="L53" s="10" t="n">
        <f aca="false">SUM(C53:K53)</f>
        <v>3034789.06952801</v>
      </c>
    </row>
    <row r="54" customFormat="false" ht="12" hidden="false" customHeight="false" outlineLevel="0" collapsed="false">
      <c r="A54" s="7" t="n">
        <v>47</v>
      </c>
      <c r="B54" s="7" t="s">
        <v>71</v>
      </c>
      <c r="C54" s="9" t="n">
        <v>1227525.30495389</v>
      </c>
      <c r="D54" s="9" t="n">
        <v>35360.4928671074</v>
      </c>
      <c r="E54" s="9" t="n">
        <v>11139.0142106952</v>
      </c>
      <c r="F54" s="10" t="n">
        <v>5762.556485153</v>
      </c>
      <c r="G54" s="10" t="n">
        <v>2142.09790241001</v>
      </c>
      <c r="H54" s="10" t="n">
        <v>8398.83125498167</v>
      </c>
      <c r="I54" s="9" t="n">
        <v>3291.7459282176</v>
      </c>
      <c r="J54" s="10" t="n">
        <v>46232.6291914118</v>
      </c>
      <c r="K54" s="10" t="n">
        <v>31122.691757373</v>
      </c>
      <c r="L54" s="10" t="n">
        <f aca="false">SUM(C54:K54)</f>
        <v>1370975.36455124</v>
      </c>
    </row>
    <row r="55" customFormat="false" ht="12" hidden="false" customHeight="false" outlineLevel="0" collapsed="false">
      <c r="A55" s="7" t="n">
        <v>48</v>
      </c>
      <c r="B55" s="7" t="s">
        <v>72</v>
      </c>
      <c r="C55" s="9" t="n">
        <v>1924038.84650787</v>
      </c>
      <c r="D55" s="9" t="n">
        <v>217634.775496149</v>
      </c>
      <c r="E55" s="9" t="n">
        <v>18673.7229251167</v>
      </c>
      <c r="F55" s="10" t="n">
        <v>9337.08706116874</v>
      </c>
      <c r="G55" s="10" t="n">
        <v>3625.08320584369</v>
      </c>
      <c r="H55" s="10" t="n">
        <v>9478.18648932364</v>
      </c>
      <c r="I55" s="9" t="n">
        <v>460873.621186917</v>
      </c>
      <c r="J55" s="10" t="n">
        <v>7690.2059527013</v>
      </c>
      <c r="K55" s="10" t="n">
        <v>35122.3482852032</v>
      </c>
      <c r="L55" s="10" t="n">
        <f aca="false">SUM(C55:K55)</f>
        <v>2686473.87711029</v>
      </c>
    </row>
    <row r="56" customFormat="false" ht="12" hidden="false" customHeight="false" outlineLevel="0" collapsed="false">
      <c r="A56" s="7" t="n">
        <v>49</v>
      </c>
      <c r="B56" s="7" t="s">
        <v>73</v>
      </c>
      <c r="C56" s="9" t="n">
        <v>1898419.19741646</v>
      </c>
      <c r="D56" s="9" t="n">
        <v>188211.161630069</v>
      </c>
      <c r="E56" s="9" t="n">
        <v>15015.5078387719</v>
      </c>
      <c r="F56" s="10" t="n">
        <v>8356.97010188223</v>
      </c>
      <c r="G56" s="10" t="n">
        <v>2825.62009615182</v>
      </c>
      <c r="H56" s="10" t="n">
        <v>176002.554010569</v>
      </c>
      <c r="I56" s="9" t="n">
        <v>22819.1703005113</v>
      </c>
      <c r="J56" s="10" t="n">
        <v>58922.09181462</v>
      </c>
      <c r="K56" s="10" t="n">
        <v>80659.9017349489</v>
      </c>
      <c r="L56" s="10" t="n">
        <f aca="false">SUM(C56:K56)</f>
        <v>2451232.17494398</v>
      </c>
    </row>
    <row r="57" customFormat="false" ht="12" hidden="false" customHeight="false" outlineLevel="0" collapsed="false">
      <c r="A57" s="7" t="n">
        <v>50</v>
      </c>
      <c r="B57" s="7" t="s">
        <v>74</v>
      </c>
      <c r="C57" s="9" t="n">
        <v>1384295.79726129</v>
      </c>
      <c r="D57" s="9" t="n">
        <v>41123.1881892454</v>
      </c>
      <c r="E57" s="9" t="n">
        <v>12876.397092866</v>
      </c>
      <c r="F57" s="10" t="n">
        <v>6577.51893687146</v>
      </c>
      <c r="G57" s="10" t="n">
        <v>2485.02521922393</v>
      </c>
      <c r="H57" s="10" t="n">
        <v>2236.03204315575</v>
      </c>
      <c r="I57" s="9" t="n">
        <v>876.365907346484</v>
      </c>
      <c r="J57" s="10" t="n">
        <v>1814.22331667313</v>
      </c>
      <c r="K57" s="10" t="n">
        <v>8285.83572237719</v>
      </c>
      <c r="L57" s="10" t="n">
        <f aca="false">SUM(C57:K57)</f>
        <v>1460570.38368905</v>
      </c>
    </row>
    <row r="58" customFormat="false" ht="12" hidden="false" customHeight="false" outlineLevel="0" collapsed="false">
      <c r="A58" s="7" t="n">
        <v>51</v>
      </c>
      <c r="B58" s="7" t="s">
        <v>75</v>
      </c>
      <c r="C58" s="9" t="n">
        <v>2670913.97859498</v>
      </c>
      <c r="D58" s="9" t="n">
        <v>426986.547482885</v>
      </c>
      <c r="E58" s="9" t="n">
        <v>24312.5958833548</v>
      </c>
      <c r="F58" s="10" t="n">
        <v>12557.4843399126</v>
      </c>
      <c r="G58" s="10" t="n">
        <v>4677.57694755947</v>
      </c>
      <c r="H58" s="10" t="n">
        <v>19740.8273243061</v>
      </c>
      <c r="I58" s="9" t="n">
        <v>7737.00363677245</v>
      </c>
      <c r="J58" s="10" t="n">
        <v>16016.8855056428</v>
      </c>
      <c r="K58" s="10" t="n">
        <v>73151.5689740148</v>
      </c>
      <c r="L58" s="10" t="n">
        <f aca="false">SUM(C58:K58)</f>
        <v>3256094.46868943</v>
      </c>
    </row>
    <row r="59" customFormat="false" ht="12" hidden="false" customHeight="false" outlineLevel="0" collapsed="false">
      <c r="A59" s="7" t="n">
        <v>52</v>
      </c>
      <c r="B59" s="7" t="s">
        <v>76</v>
      </c>
      <c r="C59" s="9" t="n">
        <v>4842494.76490109</v>
      </c>
      <c r="D59" s="9" t="n">
        <v>773265.574720493</v>
      </c>
      <c r="E59" s="9" t="n">
        <v>41513.4220723528</v>
      </c>
      <c r="F59" s="10" t="n">
        <v>22123.1430390514</v>
      </c>
      <c r="G59" s="10" t="n">
        <v>7915.22603987321</v>
      </c>
      <c r="H59" s="10" t="n">
        <v>927128.823541479</v>
      </c>
      <c r="I59" s="9" t="n">
        <v>120738.301415261</v>
      </c>
      <c r="J59" s="10" t="n">
        <v>311353.803242364</v>
      </c>
      <c r="K59" s="10" t="n">
        <v>431500.557367461</v>
      </c>
      <c r="L59" s="10" t="n">
        <f aca="false">SUM(C59:K59)</f>
        <v>7478033.61633943</v>
      </c>
    </row>
    <row r="60" customFormat="false" ht="12" hidden="false" customHeight="false" outlineLevel="0" collapsed="false">
      <c r="A60" s="7" t="n">
        <v>53</v>
      </c>
      <c r="B60" s="7" t="s">
        <v>77</v>
      </c>
      <c r="C60" s="9" t="n">
        <v>858342.360470243</v>
      </c>
      <c r="D60" s="9" t="n">
        <v>76727.3023566161</v>
      </c>
      <c r="E60" s="9" t="n">
        <v>8314.21812574113</v>
      </c>
      <c r="F60" s="10" t="n">
        <v>4161.29524392184</v>
      </c>
      <c r="G60" s="10" t="n">
        <v>1613.58866050885</v>
      </c>
      <c r="H60" s="10" t="n">
        <v>3503.29668522572</v>
      </c>
      <c r="I60" s="9" t="n">
        <v>1373.04373058929</v>
      </c>
      <c r="J60" s="10" t="n">
        <v>2842.42909264851</v>
      </c>
      <c r="K60" s="10" t="n">
        <v>12981.8089635073</v>
      </c>
      <c r="L60" s="10" t="n">
        <f aca="false">SUM(C60:K60)</f>
        <v>969859.343329002</v>
      </c>
    </row>
    <row r="61" customFormat="false" ht="12" hidden="false" customHeight="false" outlineLevel="0" collapsed="false">
      <c r="A61" s="7" t="n">
        <v>54</v>
      </c>
      <c r="B61" s="7" t="s">
        <v>78</v>
      </c>
      <c r="C61" s="9" t="n">
        <v>1689835.86965182</v>
      </c>
      <c r="D61" s="9" t="n">
        <v>268995.350132062</v>
      </c>
      <c r="E61" s="9" t="n">
        <v>15829.461655168</v>
      </c>
      <c r="F61" s="10" t="n">
        <v>8057.16195787825</v>
      </c>
      <c r="G61" s="10" t="n">
        <v>3057.97282880065</v>
      </c>
      <c r="H61" s="10" t="n">
        <v>11945.7337118572</v>
      </c>
      <c r="I61" s="9" t="n">
        <v>4681.88002732572</v>
      </c>
      <c r="J61" s="10" t="n">
        <v>9692.27104824187</v>
      </c>
      <c r="K61" s="10" t="n">
        <v>44266.0861782728</v>
      </c>
      <c r="L61" s="10" t="n">
        <f aca="false">SUM(C61:K61)</f>
        <v>2056361.78719142</v>
      </c>
    </row>
    <row r="62" customFormat="false" ht="12" hidden="false" customHeight="false" outlineLevel="0" collapsed="false">
      <c r="A62" s="7" t="n">
        <v>55</v>
      </c>
      <c r="B62" s="7" t="s">
        <v>79</v>
      </c>
      <c r="C62" s="9" t="n">
        <v>794839.840247613</v>
      </c>
      <c r="D62" s="9" t="n">
        <v>63316.125886624</v>
      </c>
      <c r="E62" s="9" t="n">
        <v>7995.21784863756</v>
      </c>
      <c r="F62" s="10" t="n">
        <v>3927.75336310215</v>
      </c>
      <c r="G62" s="10" t="n">
        <v>1559.44936658595</v>
      </c>
      <c r="H62" s="10" t="n">
        <v>2262.55514137573</v>
      </c>
      <c r="I62" s="9" t="n">
        <v>886.761079950715</v>
      </c>
      <c r="J62" s="10" t="n">
        <v>1835.74305444629</v>
      </c>
      <c r="K62" s="10" t="n">
        <v>8384.11966037885</v>
      </c>
      <c r="L62" s="10" t="n">
        <f aca="false">SUM(C62:K62)</f>
        <v>885007.565648714</v>
      </c>
    </row>
    <row r="63" customFormat="false" ht="12" hidden="false" customHeight="false" outlineLevel="0" collapsed="false">
      <c r="A63" s="7" t="n">
        <v>56</v>
      </c>
      <c r="B63" s="7" t="s">
        <v>80</v>
      </c>
      <c r="C63" s="9" t="n">
        <v>722577.384424403</v>
      </c>
      <c r="D63" s="9" t="n">
        <v>22559.2109787339</v>
      </c>
      <c r="E63" s="9" t="n">
        <v>7693.08271709835</v>
      </c>
      <c r="F63" s="10" t="n">
        <v>3677.27341577634</v>
      </c>
      <c r="G63" s="10" t="n">
        <v>1511.25261048741</v>
      </c>
      <c r="H63" s="10" t="n">
        <v>109708.461569149</v>
      </c>
      <c r="I63" s="9" t="n">
        <v>14034.0353504995</v>
      </c>
      <c r="J63" s="10" t="n">
        <v>36383.0340181509</v>
      </c>
      <c r="K63" s="10" t="n">
        <v>47926.3996350788</v>
      </c>
      <c r="L63" s="10" t="n">
        <f aca="false">SUM(C63:K63)</f>
        <v>966070.134719377</v>
      </c>
    </row>
    <row r="64" customFormat="false" ht="12" hidden="false" customHeight="false" outlineLevel="0" collapsed="false">
      <c r="A64" s="7" t="n">
        <v>57</v>
      </c>
      <c r="B64" s="7" t="s">
        <v>81</v>
      </c>
      <c r="C64" s="9" t="n">
        <v>3417983.89871439</v>
      </c>
      <c r="D64" s="9" t="n">
        <v>661267.936365619</v>
      </c>
      <c r="E64" s="9" t="n">
        <v>29732.6238618352</v>
      </c>
      <c r="F64" s="10" t="n">
        <v>15723.4230746637</v>
      </c>
      <c r="G64" s="10" t="n">
        <v>5681.80537863768</v>
      </c>
      <c r="H64" s="10" t="n">
        <v>31072.0343367274</v>
      </c>
      <c r="I64" s="9" t="n">
        <v>12178.0328005391</v>
      </c>
      <c r="J64" s="10" t="n">
        <v>158043.420918637</v>
      </c>
      <c r="K64" s="10" t="n">
        <v>115140.466283673</v>
      </c>
      <c r="L64" s="10" t="n">
        <f aca="false">SUM(C64:K64)</f>
        <v>4446823.64173473</v>
      </c>
    </row>
    <row r="65" customFormat="false" ht="12" hidden="false" customHeight="false" outlineLevel="0" collapsed="false">
      <c r="A65" s="7" t="n">
        <v>58</v>
      </c>
      <c r="B65" s="7" t="s">
        <v>82</v>
      </c>
      <c r="C65" s="9" t="n">
        <v>665406.528051578</v>
      </c>
      <c r="D65" s="9" t="n">
        <v>28992.2271053663</v>
      </c>
      <c r="E65" s="9" t="n">
        <v>6696.46601384497</v>
      </c>
      <c r="F65" s="10" t="n">
        <v>3288.95469441486</v>
      </c>
      <c r="G65" s="10" t="n">
        <v>1306.21173201586</v>
      </c>
      <c r="H65" s="10" t="n">
        <v>34076.2741369846</v>
      </c>
      <c r="I65" s="9" t="n">
        <v>4464.98365498238</v>
      </c>
      <c r="J65" s="10" t="n">
        <v>11493.2855404226</v>
      </c>
      <c r="K65" s="10" t="n">
        <v>16197.5560867105</v>
      </c>
      <c r="L65" s="10" t="n">
        <f aca="false">SUM(C65:K65)</f>
        <v>771922.487016321</v>
      </c>
    </row>
    <row r="66" customFormat="false" ht="12" hidden="false" customHeight="false" outlineLevel="0" collapsed="false">
      <c r="A66" s="7" t="n">
        <v>59</v>
      </c>
      <c r="B66" s="7" t="s">
        <v>83</v>
      </c>
      <c r="C66" s="9" t="n">
        <v>8172737.34468867</v>
      </c>
      <c r="D66" s="9" t="n">
        <v>2120172.77028097</v>
      </c>
      <c r="E66" s="9" t="n">
        <v>66286.2237734054</v>
      </c>
      <c r="F66" s="10" t="n">
        <v>36389.6137272085</v>
      </c>
      <c r="G66" s="10" t="n">
        <v>12526.5906562114</v>
      </c>
      <c r="H66" s="10" t="n">
        <v>1669863.44175731</v>
      </c>
      <c r="I66" s="9" t="n">
        <v>217224.710953262</v>
      </c>
      <c r="J66" s="10" t="n">
        <v>560349.768854921</v>
      </c>
      <c r="K66" s="10" t="n">
        <v>774227.318097098</v>
      </c>
      <c r="L66" s="10" t="n">
        <f aca="false">SUM(C66:K66)</f>
        <v>13629777.7827891</v>
      </c>
    </row>
    <row r="67" customFormat="false" ht="12" hidden="false" customHeight="false" outlineLevel="0" collapsed="false">
      <c r="A67" s="7" t="n">
        <v>60</v>
      </c>
      <c r="B67" s="7" t="s">
        <v>84</v>
      </c>
      <c r="C67" s="9" t="n">
        <v>1016670.84625583</v>
      </c>
      <c r="D67" s="9" t="n">
        <v>117656.607475066</v>
      </c>
      <c r="E67" s="9" t="n">
        <v>9596.17101894932</v>
      </c>
      <c r="F67" s="10" t="n">
        <v>4865.71177404106</v>
      </c>
      <c r="G67" s="10" t="n">
        <v>1855.77986590834</v>
      </c>
      <c r="H67" s="10" t="n">
        <v>111420.001909728</v>
      </c>
      <c r="I67" s="9" t="n">
        <v>14321.0001897682</v>
      </c>
      <c r="J67" s="10" t="n">
        <v>37074.241424003</v>
      </c>
      <c r="K67" s="10" t="n">
        <v>49516.2942355552</v>
      </c>
      <c r="L67" s="10" t="n">
        <f aca="false">SUM(C67:K67)</f>
        <v>1362976.65414885</v>
      </c>
    </row>
    <row r="68" customFormat="false" ht="12" hidden="false" customHeight="false" outlineLevel="0" collapsed="false">
      <c r="A68" s="7" t="n">
        <v>61</v>
      </c>
      <c r="B68" s="7" t="s">
        <v>85</v>
      </c>
      <c r="C68" s="9" t="n">
        <v>3863993.28562007</v>
      </c>
      <c r="D68" s="9" t="n">
        <v>748744.507637823</v>
      </c>
      <c r="E68" s="9" t="n">
        <v>33791.9531024181</v>
      </c>
      <c r="F68" s="10" t="n">
        <v>17820.2231671264</v>
      </c>
      <c r="G68" s="10" t="n">
        <v>6462.77656149616</v>
      </c>
      <c r="H68" s="10" t="n">
        <v>36889.1341836183</v>
      </c>
      <c r="I68" s="9" t="n">
        <v>14457.9231988229</v>
      </c>
      <c r="J68" s="10" t="n">
        <v>184102.494308266</v>
      </c>
      <c r="K68" s="10" t="n">
        <v>136696.299465732</v>
      </c>
      <c r="L68" s="10" t="n">
        <f aca="false">SUM(C68:K68)</f>
        <v>5042958.59724538</v>
      </c>
    </row>
    <row r="69" customFormat="false" ht="12" hidden="false" customHeight="false" outlineLevel="0" collapsed="false">
      <c r="A69" s="7" t="n">
        <v>62</v>
      </c>
      <c r="B69" s="7" t="s">
        <v>86</v>
      </c>
      <c r="C69" s="9" t="n">
        <v>1687211.00489814</v>
      </c>
      <c r="D69" s="9" t="n">
        <v>215300.945460245</v>
      </c>
      <c r="E69" s="9" t="n">
        <v>15179.9295967076</v>
      </c>
      <c r="F69" s="10" t="n">
        <v>7887.78790641111</v>
      </c>
      <c r="G69" s="10" t="n">
        <v>2915.53556927578</v>
      </c>
      <c r="H69" s="10" t="n">
        <v>131833.204082023</v>
      </c>
      <c r="I69" s="9" t="n">
        <v>387378.733576652</v>
      </c>
      <c r="J69" s="10" t="n">
        <v>44547.4622936789</v>
      </c>
      <c r="K69" s="10" t="n">
        <v>63227.4444417506</v>
      </c>
      <c r="L69" s="10" t="n">
        <f aca="false">SUM(C69:K69)</f>
        <v>2555482.04782488</v>
      </c>
    </row>
    <row r="70" customFormat="false" ht="12" hidden="false" customHeight="false" outlineLevel="0" collapsed="false">
      <c r="A70" s="7" t="n">
        <v>63</v>
      </c>
      <c r="B70" s="7" t="s">
        <v>87</v>
      </c>
      <c r="C70" s="9" t="n">
        <v>693418.668294298</v>
      </c>
      <c r="D70" s="9" t="n">
        <v>46260.8422885389</v>
      </c>
      <c r="E70" s="9" t="n">
        <v>6646.52598989337</v>
      </c>
      <c r="F70" s="10" t="n">
        <v>3344.12013246225</v>
      </c>
      <c r="G70" s="10" t="n">
        <v>1288.08815093142</v>
      </c>
      <c r="H70" s="10" t="n">
        <v>1704.67099068086</v>
      </c>
      <c r="I70" s="9" t="n">
        <v>668.110076529527</v>
      </c>
      <c r="J70" s="10" t="n">
        <v>1383.09907857348</v>
      </c>
      <c r="K70" s="10" t="n">
        <v>6316.82530342869</v>
      </c>
      <c r="L70" s="10" t="n">
        <f aca="false">SUM(C70:K70)</f>
        <v>761030.950305336</v>
      </c>
    </row>
    <row r="71" customFormat="false" ht="12" hidden="false" customHeight="false" outlineLevel="0" collapsed="false">
      <c r="A71" s="7" t="n">
        <v>64</v>
      </c>
      <c r="B71" s="7" t="s">
        <v>88</v>
      </c>
      <c r="C71" s="9" t="n">
        <v>2146413.85467941</v>
      </c>
      <c r="D71" s="9" t="n">
        <v>412485.792722588</v>
      </c>
      <c r="E71" s="9" t="n">
        <v>18339.9592662508</v>
      </c>
      <c r="F71" s="10" t="n">
        <v>9790.75318801557</v>
      </c>
      <c r="G71" s="10" t="n">
        <v>3495.01976684717</v>
      </c>
      <c r="H71" s="10" t="n">
        <v>402607.649303308</v>
      </c>
      <c r="I71" s="9" t="n">
        <v>51801.2864391156</v>
      </c>
      <c r="J71" s="10" t="n">
        <v>134062.053991482</v>
      </c>
      <c r="K71" s="10" t="n">
        <v>179585.096090498</v>
      </c>
      <c r="L71" s="10" t="n">
        <f aca="false">SUM(C71:K71)</f>
        <v>3358581.46544752</v>
      </c>
    </row>
    <row r="72" customFormat="false" ht="12" hidden="false" customHeight="false" outlineLevel="0" collapsed="false">
      <c r="A72" s="7" t="n">
        <v>65</v>
      </c>
      <c r="B72" s="7" t="s">
        <v>89</v>
      </c>
      <c r="C72" s="9" t="n">
        <v>6875029.46441301</v>
      </c>
      <c r="D72" s="9" t="n">
        <v>996902.883622848</v>
      </c>
      <c r="E72" s="9" t="n">
        <v>61323.8192258299</v>
      </c>
      <c r="F72" s="10" t="n">
        <v>32007.745867098</v>
      </c>
      <c r="G72" s="10" t="n">
        <v>11763.1604453195</v>
      </c>
      <c r="H72" s="10" t="n">
        <v>49862.5255654904</v>
      </c>
      <c r="I72" s="9" t="n">
        <v>19542.572117221</v>
      </c>
      <c r="J72" s="10" t="n">
        <v>264466.930091044</v>
      </c>
      <c r="K72" s="10" t="n">
        <v>184770.471784205</v>
      </c>
      <c r="L72" s="10" t="n">
        <f aca="false">SUM(C72:K72)</f>
        <v>8495669.57313206</v>
      </c>
    </row>
    <row r="73" customFormat="false" ht="12" hidden="false" customHeight="false" outlineLevel="0" collapsed="false">
      <c r="A73" s="7" t="n">
        <v>66</v>
      </c>
      <c r="B73" s="7" t="s">
        <v>90</v>
      </c>
      <c r="C73" s="9" t="n">
        <v>1225348.60477171</v>
      </c>
      <c r="D73" s="9" t="n">
        <v>141717.75362737</v>
      </c>
      <c r="E73" s="9" t="n">
        <v>11341.2821210866</v>
      </c>
      <c r="F73" s="10" t="n">
        <v>5808.06432550306</v>
      </c>
      <c r="G73" s="10" t="n">
        <v>2187.21477497587</v>
      </c>
      <c r="H73" s="10" t="n">
        <v>212607.395948718</v>
      </c>
      <c r="I73" s="9" t="n">
        <v>27068.5779137324</v>
      </c>
      <c r="J73" s="10" t="n">
        <v>70274.4667369256</v>
      </c>
      <c r="K73" s="10" t="n">
        <v>91288.1650799337</v>
      </c>
      <c r="L73" s="10" t="n">
        <f aca="false">SUM(C73:K73)</f>
        <v>1787641.52529995</v>
      </c>
    </row>
    <row r="74" customFormat="false" ht="12" hidden="false" customHeight="false" outlineLevel="0" collapsed="false">
      <c r="A74" s="7" t="n">
        <v>67</v>
      </c>
      <c r="B74" s="7" t="s">
        <v>91</v>
      </c>
      <c r="C74" s="9" t="n">
        <v>1013918.4783841</v>
      </c>
      <c r="D74" s="9" t="n">
        <v>216316.904131011</v>
      </c>
      <c r="E74" s="9" t="n">
        <v>9582.94924343138</v>
      </c>
      <c r="F74" s="10" t="n">
        <v>4855.74118701221</v>
      </c>
      <c r="G74" s="10" t="n">
        <v>1853.56651782881</v>
      </c>
      <c r="H74" s="10" t="n">
        <v>90345.0928994449</v>
      </c>
      <c r="I74" s="9" t="n">
        <v>11766.2630383</v>
      </c>
      <c r="J74" s="10" t="n">
        <v>30341.6433634455</v>
      </c>
      <c r="K74" s="10" t="n">
        <v>42057.7780666424</v>
      </c>
      <c r="L74" s="10" t="n">
        <f aca="false">SUM(C74:K74)</f>
        <v>1421038.41683122</v>
      </c>
    </row>
    <row r="75" customFormat="false" ht="12" hidden="false" customHeight="false" outlineLevel="0" collapsed="false">
      <c r="A75" s="7" t="n">
        <v>68</v>
      </c>
      <c r="B75" s="7" t="s">
        <v>92</v>
      </c>
      <c r="C75" s="9" t="n">
        <v>2674008.24139456</v>
      </c>
      <c r="D75" s="9" t="n">
        <v>289108.780056465</v>
      </c>
      <c r="E75" s="9" t="n">
        <v>25537.7356990683</v>
      </c>
      <c r="F75" s="10" t="n">
        <v>12872.4683385963</v>
      </c>
      <c r="G75" s="10" t="n">
        <v>4946.7124392769</v>
      </c>
      <c r="H75" s="10" t="n">
        <v>13402.2563937681</v>
      </c>
      <c r="I75" s="9" t="n">
        <v>651680.196757995</v>
      </c>
      <c r="J75" s="10" t="n">
        <v>10874.0329191749</v>
      </c>
      <c r="K75" s="10" t="n">
        <v>49663.3736210759</v>
      </c>
      <c r="L75" s="10" t="n">
        <f aca="false">SUM(C75:K75)</f>
        <v>3732093.79761998</v>
      </c>
    </row>
    <row r="76" customFormat="false" ht="12" hidden="false" customHeight="false" outlineLevel="0" collapsed="false">
      <c r="A76" s="7" t="n">
        <v>69</v>
      </c>
      <c r="B76" s="7" t="s">
        <v>93</v>
      </c>
      <c r="C76" s="9" t="n">
        <v>3064473.42115267</v>
      </c>
      <c r="D76" s="9" t="n">
        <v>538256.500137188</v>
      </c>
      <c r="E76" s="9" t="n">
        <v>28102.7325675031</v>
      </c>
      <c r="F76" s="10" t="n">
        <v>14459.9561613008</v>
      </c>
      <c r="G76" s="10" t="n">
        <v>5412.57282400212</v>
      </c>
      <c r="H76" s="10" t="n">
        <v>22512.715860313</v>
      </c>
      <c r="I76" s="9" t="n">
        <v>8823.38726859763</v>
      </c>
      <c r="J76" s="10" t="n">
        <v>116122.834596865</v>
      </c>
      <c r="K76" s="10" t="n">
        <v>83423.0734099171</v>
      </c>
      <c r="L76" s="10" t="n">
        <f aca="false">SUM(C76:K76)</f>
        <v>3881587.19397835</v>
      </c>
    </row>
    <row r="77" customFormat="false" ht="12" hidden="false" customHeight="false" outlineLevel="0" collapsed="false">
      <c r="A77" s="7" t="n">
        <v>70</v>
      </c>
      <c r="B77" s="7" t="s">
        <v>94</v>
      </c>
      <c r="C77" s="9" t="n">
        <v>1234798.42602018</v>
      </c>
      <c r="D77" s="9" t="n">
        <v>142973.23454557</v>
      </c>
      <c r="E77" s="9" t="n">
        <v>11819.4612151823</v>
      </c>
      <c r="F77" s="10" t="n">
        <v>5950.92406117552</v>
      </c>
      <c r="G77" s="10" t="n">
        <v>2290.16471447331</v>
      </c>
      <c r="H77" s="10" t="n">
        <v>105284.697082462</v>
      </c>
      <c r="I77" s="9" t="n">
        <v>13778.3038081613</v>
      </c>
      <c r="J77" s="10" t="n">
        <v>35479.5539980833</v>
      </c>
      <c r="K77" s="10" t="n">
        <v>49834.053940341</v>
      </c>
      <c r="L77" s="10" t="n">
        <f aca="false">SUM(C77:K77)</f>
        <v>1602208.81938563</v>
      </c>
    </row>
    <row r="78" customFormat="false" ht="12" hidden="false" customHeight="false" outlineLevel="0" collapsed="false">
      <c r="A78" s="7" t="n">
        <v>71</v>
      </c>
      <c r="B78" s="7" t="s">
        <v>95</v>
      </c>
      <c r="C78" s="9" t="n">
        <v>2528145.22409737</v>
      </c>
      <c r="D78" s="9" t="n">
        <v>247344.123456942</v>
      </c>
      <c r="E78" s="9" t="n">
        <v>21998.0500527427</v>
      </c>
      <c r="F78" s="10" t="n">
        <v>11631.4956752741</v>
      </c>
      <c r="G78" s="10" t="n">
        <v>4203.93012525293</v>
      </c>
      <c r="H78" s="10" t="n">
        <v>12541.8291057503</v>
      </c>
      <c r="I78" s="9" t="n">
        <v>4915.50712687165</v>
      </c>
      <c r="J78" s="10" t="n">
        <v>10175.9180361608</v>
      </c>
      <c r="K78" s="10" t="n">
        <v>46474.9760391237</v>
      </c>
      <c r="L78" s="10" t="n">
        <f aca="false">SUM(C78:K78)</f>
        <v>2887431.05371549</v>
      </c>
    </row>
    <row r="79" customFormat="false" ht="12" hidden="false" customHeight="false" outlineLevel="0" collapsed="false">
      <c r="A79" s="7" t="n">
        <v>72</v>
      </c>
      <c r="B79" s="7" t="s">
        <v>96</v>
      </c>
      <c r="C79" s="9" t="n">
        <v>1681693.25944621</v>
      </c>
      <c r="D79" s="9" t="n">
        <v>258580.767879179</v>
      </c>
      <c r="E79" s="9" t="n">
        <v>15074.8779796666</v>
      </c>
      <c r="F79" s="10" t="n">
        <v>7848.08494550909</v>
      </c>
      <c r="G79" s="10" t="n">
        <v>2893.79329834032</v>
      </c>
      <c r="H79" s="10" t="n">
        <v>13969.5809692531</v>
      </c>
      <c r="I79" s="9" t="n">
        <v>5475.08455383836</v>
      </c>
      <c r="J79" s="10" t="n">
        <v>80641.5329475969</v>
      </c>
      <c r="K79" s="10" t="n">
        <v>51765.6503966368</v>
      </c>
      <c r="L79" s="10" t="n">
        <f aca="false">SUM(C79:K79)</f>
        <v>2117942.63241623</v>
      </c>
    </row>
    <row r="80" customFormat="false" ht="12" hidden="false" customHeight="false" outlineLevel="0" collapsed="false">
      <c r="A80" s="7" t="n">
        <v>73</v>
      </c>
      <c r="B80" s="7" t="s">
        <v>97</v>
      </c>
      <c r="C80" s="9" t="n">
        <v>890981.779038134</v>
      </c>
      <c r="D80" s="9" t="n">
        <v>139994.235063359</v>
      </c>
      <c r="E80" s="9" t="n">
        <v>8578.52938479811</v>
      </c>
      <c r="F80" s="10" t="n">
        <v>4306.51991863228</v>
      </c>
      <c r="G80" s="10" t="n">
        <v>1663.5244563303</v>
      </c>
      <c r="H80" s="10" t="n">
        <v>4046.79542671654</v>
      </c>
      <c r="I80" s="9" t="n">
        <v>1586.05667429293</v>
      </c>
      <c r="J80" s="10" t="n">
        <v>3283.40134633927</v>
      </c>
      <c r="K80" s="10" t="n">
        <v>14995.7967778125</v>
      </c>
      <c r="L80" s="10" t="n">
        <f aca="false">SUM(C80:K80)</f>
        <v>1069436.63808641</v>
      </c>
    </row>
    <row r="81" customFormat="false" ht="12" hidden="false" customHeight="false" outlineLevel="0" collapsed="false">
      <c r="A81" s="7" t="n">
        <v>74</v>
      </c>
      <c r="B81" s="7" t="s">
        <v>98</v>
      </c>
      <c r="C81" s="9" t="n">
        <v>2943608.85533047</v>
      </c>
      <c r="D81" s="9" t="n">
        <v>395373.778675654</v>
      </c>
      <c r="E81" s="9" t="n">
        <v>27086.7551828946</v>
      </c>
      <c r="F81" s="10" t="n">
        <v>13912.8419617936</v>
      </c>
      <c r="G81" s="10" t="n">
        <v>5219.45766869998</v>
      </c>
      <c r="H81" s="10" t="n">
        <v>18301.387315825</v>
      </c>
      <c r="I81" s="9" t="n">
        <v>889898.785436377</v>
      </c>
      <c r="J81" s="10" t="n">
        <v>14848.9838048009</v>
      </c>
      <c r="K81" s="10" t="n">
        <v>67817.5830506027</v>
      </c>
      <c r="L81" s="10" t="n">
        <f aca="false">SUM(C81:K81)</f>
        <v>4376068.42842712</v>
      </c>
    </row>
    <row r="82" customFormat="false" ht="12" hidden="false" customHeight="false" outlineLevel="0" collapsed="false">
      <c r="A82" s="7" t="n">
        <v>75</v>
      </c>
      <c r="B82" s="7" t="s">
        <v>99</v>
      </c>
      <c r="C82" s="9" t="n">
        <v>1684301.8739831</v>
      </c>
      <c r="D82" s="9" t="n">
        <v>203840.500301396</v>
      </c>
      <c r="E82" s="9" t="n">
        <v>15373.7640609621</v>
      </c>
      <c r="F82" s="10" t="n">
        <v>7929.40883102598</v>
      </c>
      <c r="G82" s="10" t="n">
        <v>2958.98057757702</v>
      </c>
      <c r="H82" s="10" t="n">
        <v>199963.680515653</v>
      </c>
      <c r="I82" s="9" t="n">
        <v>26225.6028083824</v>
      </c>
      <c r="J82" s="10" t="n">
        <v>67488.5767673148</v>
      </c>
      <c r="K82" s="10" t="n">
        <v>95353.0578219581</v>
      </c>
      <c r="L82" s="10" t="n">
        <f aca="false">SUM(C82:K82)</f>
        <v>2303435.44566737</v>
      </c>
    </row>
    <row r="83" customFormat="false" ht="12" hidden="false" customHeight="false" outlineLevel="0" collapsed="false">
      <c r="A83" s="7" t="n">
        <v>76</v>
      </c>
      <c r="B83" s="7" t="s">
        <v>100</v>
      </c>
      <c r="C83" s="9" t="n">
        <v>1592988.92566349</v>
      </c>
      <c r="D83" s="9" t="n">
        <v>373036.555366083</v>
      </c>
      <c r="E83" s="9" t="n">
        <v>14616.2452896859</v>
      </c>
      <c r="F83" s="10" t="n">
        <v>7518.58766402872</v>
      </c>
      <c r="G83" s="10" t="n">
        <v>2815.29670105022</v>
      </c>
      <c r="H83" s="10" t="n">
        <v>216419.693355556</v>
      </c>
      <c r="I83" s="9" t="n">
        <v>28079.8823203431</v>
      </c>
      <c r="J83" s="10" t="n">
        <v>72490.2348197742</v>
      </c>
      <c r="K83" s="10" t="n">
        <v>99436.776808409</v>
      </c>
      <c r="L83" s="10" t="n">
        <f aca="false">SUM(C83:K83)</f>
        <v>2407402.19798842</v>
      </c>
    </row>
    <row r="84" customFormat="false" ht="12" hidden="false" customHeight="false" outlineLevel="0" collapsed="false">
      <c r="A84" s="7" t="n">
        <v>77</v>
      </c>
      <c r="B84" s="7" t="s">
        <v>101</v>
      </c>
      <c r="C84" s="9" t="n">
        <v>3039528.4672494</v>
      </c>
      <c r="D84" s="9" t="n">
        <v>512566.288600204</v>
      </c>
      <c r="E84" s="9" t="n">
        <v>27535.7514226613</v>
      </c>
      <c r="F84" s="10" t="n">
        <v>14257.3585327396</v>
      </c>
      <c r="G84" s="10" t="n">
        <v>5293.99700957435</v>
      </c>
      <c r="H84" s="10" t="n">
        <v>498307.73262791</v>
      </c>
      <c r="I84" s="9" t="n">
        <v>64562.0476913401</v>
      </c>
      <c r="J84" s="10" t="n">
        <v>166741.947250423</v>
      </c>
      <c r="K84" s="10" t="n">
        <v>227813.980502724</v>
      </c>
      <c r="L84" s="10" t="n">
        <f aca="false">SUM(C84:K84)</f>
        <v>4556607.57088698</v>
      </c>
    </row>
    <row r="85" customFormat="false" ht="12" hidden="false" customHeight="false" outlineLevel="0" collapsed="false">
      <c r="A85" s="7" t="n">
        <v>78</v>
      </c>
      <c r="B85" s="7" t="s">
        <v>102</v>
      </c>
      <c r="C85" s="9" t="n">
        <v>10938050.1158516</v>
      </c>
      <c r="D85" s="9" t="n">
        <v>1842563.93545717</v>
      </c>
      <c r="E85" s="9" t="n">
        <v>95051.7946052215</v>
      </c>
      <c r="F85" s="10" t="n">
        <v>50292.9235004306</v>
      </c>
      <c r="G85" s="10" t="n">
        <v>18161.2477297238</v>
      </c>
      <c r="H85" s="10" t="n">
        <v>83577.8788434635</v>
      </c>
      <c r="I85" s="9" t="n">
        <v>32756.5983908597</v>
      </c>
      <c r="J85" s="10" t="n">
        <v>297826.010533342</v>
      </c>
      <c r="K85" s="10" t="n">
        <v>309706.01527889</v>
      </c>
      <c r="L85" s="10" t="n">
        <f aca="false">SUM(C85:K85)</f>
        <v>13667986.5201907</v>
      </c>
    </row>
    <row r="86" customFormat="false" ht="12" hidden="false" customHeight="false" outlineLevel="0" collapsed="false">
      <c r="A86" s="7" t="n">
        <v>79</v>
      </c>
      <c r="B86" s="7" t="s">
        <v>103</v>
      </c>
      <c r="C86" s="9" t="n">
        <v>2285500.37484813</v>
      </c>
      <c r="D86" s="9" t="n">
        <v>262325.972680254</v>
      </c>
      <c r="E86" s="9" t="n">
        <v>19905.5970387656</v>
      </c>
      <c r="F86" s="10" t="n">
        <v>10519.8693106331</v>
      </c>
      <c r="G86" s="10" t="n">
        <v>3804.60365764114</v>
      </c>
      <c r="H86" s="10" t="n">
        <v>14861.9258839423</v>
      </c>
      <c r="I86" s="9" t="n">
        <v>5824.82044569256</v>
      </c>
      <c r="J86" s="10" t="n">
        <v>12058.3479793353</v>
      </c>
      <c r="K86" s="10" t="n">
        <v>55072.3218700824</v>
      </c>
      <c r="L86" s="10" t="n">
        <f aca="false">SUM(C86:K86)</f>
        <v>2669873.83371448</v>
      </c>
    </row>
    <row r="87" customFormat="false" ht="12" hidden="false" customHeight="false" outlineLevel="0" collapsed="false">
      <c r="A87" s="7" t="n">
        <v>80</v>
      </c>
      <c r="B87" s="7" t="s">
        <v>104</v>
      </c>
      <c r="C87" s="9" t="n">
        <v>2138889.83767818</v>
      </c>
      <c r="D87" s="9" t="n">
        <v>348470.84176034</v>
      </c>
      <c r="E87" s="9" t="n">
        <v>18741.5853907041</v>
      </c>
      <c r="F87" s="10" t="n">
        <v>9873.37574628778</v>
      </c>
      <c r="G87" s="10" t="n">
        <v>3585.41843590574</v>
      </c>
      <c r="H87" s="10" t="n">
        <v>305058.513597285</v>
      </c>
      <c r="I87" s="9" t="n">
        <v>39908.891425245</v>
      </c>
      <c r="J87" s="10" t="n">
        <v>102776.647493639</v>
      </c>
      <c r="K87" s="10" t="n">
        <v>144228.474063423</v>
      </c>
      <c r="L87" s="10" t="n">
        <f aca="false">SUM(C87:K87)</f>
        <v>3111533.58559101</v>
      </c>
    </row>
    <row r="88" customFormat="false" ht="12" hidden="false" customHeight="false" outlineLevel="0" collapsed="false">
      <c r="A88" s="7" t="n">
        <v>81</v>
      </c>
      <c r="B88" s="7" t="s">
        <v>105</v>
      </c>
      <c r="C88" s="9" t="n">
        <v>2243545.36329552</v>
      </c>
      <c r="D88" s="9" t="n">
        <v>371805.092859053</v>
      </c>
      <c r="E88" s="9" t="n">
        <v>20096.5574221592</v>
      </c>
      <c r="F88" s="10" t="n">
        <v>10466.4021176372</v>
      </c>
      <c r="G88" s="10" t="n">
        <v>3857.3411066978</v>
      </c>
      <c r="H88" s="10" t="n">
        <v>322978.587520302</v>
      </c>
      <c r="I88" s="9" t="n">
        <v>42242.4873190891</v>
      </c>
      <c r="J88" s="10" t="n">
        <v>108794.484403859</v>
      </c>
      <c r="K88" s="10" t="n">
        <v>152567.490299242</v>
      </c>
      <c r="L88" s="10" t="n">
        <f aca="false">SUM(C88:K88)</f>
        <v>3276353.80634356</v>
      </c>
    </row>
    <row r="89" customFormat="false" ht="12" hidden="false" customHeight="false" outlineLevel="0" collapsed="false">
      <c r="A89" s="7" t="n">
        <v>82</v>
      </c>
      <c r="B89" s="7" t="s">
        <v>106</v>
      </c>
      <c r="C89" s="9" t="n">
        <v>1176131.56415609</v>
      </c>
      <c r="D89" s="9" t="n">
        <v>156554.255379929</v>
      </c>
      <c r="E89" s="9" t="n">
        <v>11270.4654181436</v>
      </c>
      <c r="F89" s="10" t="n">
        <v>5671.34102303719</v>
      </c>
      <c r="G89" s="10" t="n">
        <v>2184.1236973397</v>
      </c>
      <c r="H89" s="10" t="n">
        <v>153574.130809354</v>
      </c>
      <c r="I89" s="9" t="n">
        <v>19228.8718546591</v>
      </c>
      <c r="J89" s="10" t="n">
        <v>50173.5361440052</v>
      </c>
      <c r="K89" s="10" t="n">
        <v>61932.2908919103</v>
      </c>
      <c r="L89" s="10" t="n">
        <f aca="false">SUM(C89:K89)</f>
        <v>1636720.57937447</v>
      </c>
    </row>
    <row r="90" customFormat="false" ht="12" hidden="false" customHeight="false" outlineLevel="0" collapsed="false">
      <c r="A90" s="7" t="n">
        <v>83</v>
      </c>
      <c r="B90" s="7" t="s">
        <v>107</v>
      </c>
      <c r="C90" s="9" t="n">
        <v>1263748.8098033</v>
      </c>
      <c r="D90" s="9" t="n">
        <v>175143.259142875</v>
      </c>
      <c r="E90" s="9" t="n">
        <v>11958.4207271728</v>
      </c>
      <c r="F90" s="10" t="n">
        <v>6055.77017295169</v>
      </c>
      <c r="G90" s="10" t="n">
        <v>2313.42085957757</v>
      </c>
      <c r="H90" s="10" t="n">
        <v>7698.4416443591</v>
      </c>
      <c r="I90" s="9" t="n">
        <v>3017.24289571945</v>
      </c>
      <c r="J90" s="10" t="n">
        <v>6246.19507399022</v>
      </c>
      <c r="K90" s="10" t="n">
        <v>28527.3294623461</v>
      </c>
      <c r="L90" s="10" t="n">
        <f aca="false">SUM(C90:K90)</f>
        <v>1504708.88978229</v>
      </c>
    </row>
    <row r="91" customFormat="false" ht="12" hidden="false" customHeight="false" outlineLevel="0" collapsed="false">
      <c r="A91" s="7" t="n">
        <v>84</v>
      </c>
      <c r="B91" s="7" t="s">
        <v>108</v>
      </c>
      <c r="C91" s="9" t="n">
        <v>1485408.99906242</v>
      </c>
      <c r="D91" s="9" t="n">
        <v>87891.2766177147</v>
      </c>
      <c r="E91" s="9" t="n">
        <v>12297.2303051205</v>
      </c>
      <c r="F91" s="10" t="n">
        <v>6676.52220200453</v>
      </c>
      <c r="G91" s="10" t="n">
        <v>2331.72006284033</v>
      </c>
      <c r="H91" s="10" t="n">
        <v>3625.57266346021</v>
      </c>
      <c r="I91" s="9" t="n">
        <v>176292.247907062</v>
      </c>
      <c r="J91" s="10" t="n">
        <v>2941.63873119598</v>
      </c>
      <c r="K91" s="10" t="n">
        <v>13434.9145759896</v>
      </c>
      <c r="L91" s="10" t="n">
        <f aca="false">SUM(C91:K91)</f>
        <v>1790900.12212781</v>
      </c>
    </row>
    <row r="92" customFormat="false" ht="12" hidden="false" customHeight="false" outlineLevel="0" collapsed="false">
      <c r="A92" s="7" t="n">
        <v>85</v>
      </c>
      <c r="B92" s="7" t="s">
        <v>109</v>
      </c>
      <c r="C92" s="9" t="n">
        <v>1006996.13152697</v>
      </c>
      <c r="D92" s="9" t="n">
        <v>97358.3184596066</v>
      </c>
      <c r="E92" s="9" t="n">
        <v>9058.33728638191</v>
      </c>
      <c r="F92" s="10" t="n">
        <v>4707.3354101481</v>
      </c>
      <c r="G92" s="10" t="n">
        <v>1739.74402131547</v>
      </c>
      <c r="H92" s="10" t="n">
        <v>4378.55892648512</v>
      </c>
      <c r="I92" s="9" t="n">
        <v>1716.0844265289</v>
      </c>
      <c r="J92" s="10" t="n">
        <v>3552.5804391629</v>
      </c>
      <c r="K92" s="10" t="n">
        <v>16225.1789175621</v>
      </c>
      <c r="L92" s="10" t="n">
        <f aca="false">SUM(C92:K92)</f>
        <v>1145732.26941417</v>
      </c>
    </row>
    <row r="93" customFormat="false" ht="12" hidden="false" customHeight="false" outlineLevel="0" collapsed="false">
      <c r="A93" s="7" t="n">
        <v>86</v>
      </c>
      <c r="B93" s="7" t="s">
        <v>110</v>
      </c>
      <c r="C93" s="9" t="n">
        <v>1440818.25990927</v>
      </c>
      <c r="D93" s="9" t="n">
        <v>248596.934855718</v>
      </c>
      <c r="E93" s="9" t="n">
        <v>13047.4243634801</v>
      </c>
      <c r="F93" s="10" t="n">
        <v>6757.05060056254</v>
      </c>
      <c r="G93" s="10" t="n">
        <v>2508.33755445116</v>
      </c>
      <c r="H93" s="10" t="n">
        <v>9460.65427185619</v>
      </c>
      <c r="I93" s="9" t="n">
        <v>3707.90521111917</v>
      </c>
      <c r="J93" s="10" t="n">
        <v>7675.98104129192</v>
      </c>
      <c r="K93" s="10" t="n">
        <v>35057.3809363546</v>
      </c>
      <c r="L93" s="10" t="n">
        <f aca="false">SUM(C93:K93)</f>
        <v>1767629.9287441</v>
      </c>
    </row>
    <row r="94" customFormat="false" ht="12" hidden="false" customHeight="false" outlineLevel="0" collapsed="false">
      <c r="A94" s="7" t="n">
        <v>87</v>
      </c>
      <c r="B94" s="7" t="s">
        <v>111</v>
      </c>
      <c r="C94" s="9" t="n">
        <v>2311821.14638128</v>
      </c>
      <c r="D94" s="9" t="n">
        <v>299270.674576887</v>
      </c>
      <c r="E94" s="9" t="n">
        <v>21145.2705998651</v>
      </c>
      <c r="F94" s="10" t="n">
        <v>10894.6354401733</v>
      </c>
      <c r="G94" s="10" t="n">
        <v>4071.03692169317</v>
      </c>
      <c r="H94" s="10" t="n">
        <v>15759.2157830454</v>
      </c>
      <c r="I94" s="9" t="n">
        <v>6176.49442057466</v>
      </c>
      <c r="J94" s="10" t="n">
        <v>12786.3716504409</v>
      </c>
      <c r="K94" s="10" t="n">
        <v>58397.3174675623</v>
      </c>
      <c r="L94" s="10" t="n">
        <f aca="false">SUM(C94:K94)</f>
        <v>2740322.16324152</v>
      </c>
    </row>
    <row r="95" customFormat="false" ht="12" hidden="false" customHeight="false" outlineLevel="0" collapsed="false">
      <c r="A95" s="7" t="n">
        <v>88</v>
      </c>
      <c r="B95" s="7" t="s">
        <v>112</v>
      </c>
      <c r="C95" s="9" t="n">
        <v>1072632.79308169</v>
      </c>
      <c r="D95" s="9" t="n">
        <v>34369.7483355328</v>
      </c>
      <c r="E95" s="9" t="n">
        <v>9404.00551265449</v>
      </c>
      <c r="F95" s="10" t="n">
        <v>4952.72867954155</v>
      </c>
      <c r="G95" s="10" t="n">
        <v>1799.21627247689</v>
      </c>
      <c r="H95" s="10" t="n">
        <v>17241.997252016</v>
      </c>
      <c r="I95" s="9" t="n">
        <v>50726.424748402</v>
      </c>
      <c r="J95" s="10" t="n">
        <v>5826.85266244741</v>
      </c>
      <c r="K95" s="10" t="n">
        <v>8273.70888169612</v>
      </c>
      <c r="L95" s="10" t="n">
        <f aca="false">SUM(C95:K95)</f>
        <v>1205227.47542645</v>
      </c>
    </row>
    <row r="96" customFormat="false" ht="12" hidden="false" customHeight="false" outlineLevel="0" collapsed="false">
      <c r="A96" s="7" t="n">
        <v>89</v>
      </c>
      <c r="B96" s="7" t="s">
        <v>113</v>
      </c>
      <c r="C96" s="9" t="n">
        <v>25452326.0414429</v>
      </c>
      <c r="D96" s="9" t="n">
        <v>3718403.19312072</v>
      </c>
      <c r="E96" s="9" t="n">
        <v>224883.107475667</v>
      </c>
      <c r="F96" s="10" t="n">
        <v>117958.4642882</v>
      </c>
      <c r="G96" s="10" t="n">
        <v>43076.0037044071</v>
      </c>
      <c r="H96" s="10" t="n">
        <v>144056.836401549</v>
      </c>
      <c r="I96" s="9" t="n">
        <v>56460.0585796317</v>
      </c>
      <c r="J96" s="10" t="n">
        <v>533327.146944679</v>
      </c>
      <c r="K96" s="10" t="n">
        <v>533816.715535081</v>
      </c>
      <c r="L96" s="10" t="n">
        <f aca="false">SUM(C96:K96)</f>
        <v>30824307.5674928</v>
      </c>
    </row>
    <row r="97" customFormat="false" ht="12" hidden="false" customHeight="false" outlineLevel="0" collapsed="false">
      <c r="A97" s="7" t="n">
        <v>90</v>
      </c>
      <c r="B97" s="7" t="s">
        <v>114</v>
      </c>
      <c r="C97" s="9" t="n">
        <v>696144.580005113</v>
      </c>
      <c r="D97" s="9" t="n">
        <v>27565.2601333905</v>
      </c>
      <c r="E97" s="9" t="n">
        <v>7127.6651861175</v>
      </c>
      <c r="F97" s="10" t="n">
        <v>3471.4723868628</v>
      </c>
      <c r="G97" s="10" t="n">
        <v>1393.39950950765</v>
      </c>
      <c r="H97" s="10" t="n">
        <v>1852.57097906008</v>
      </c>
      <c r="I97" s="9" t="n">
        <v>726.076378000576</v>
      </c>
      <c r="J97" s="10" t="n">
        <v>1503.09897225773</v>
      </c>
      <c r="K97" s="10" t="n">
        <v>6864.88319499727</v>
      </c>
      <c r="L97" s="10" t="n">
        <f aca="false">SUM(C97:K97)</f>
        <v>746649.006745307</v>
      </c>
    </row>
    <row r="98" customFormat="false" ht="12" hidden="false" customHeight="false" outlineLevel="0" collapsed="false">
      <c r="A98" s="7" t="n">
        <v>91</v>
      </c>
      <c r="B98" s="7" t="s">
        <v>115</v>
      </c>
      <c r="C98" s="9" t="n">
        <v>927721.388260998</v>
      </c>
      <c r="D98" s="9" t="n">
        <v>83193.6262943632</v>
      </c>
      <c r="E98" s="9" t="n">
        <v>8812.75063962115</v>
      </c>
      <c r="F98" s="10" t="n">
        <v>4454.10151833357</v>
      </c>
      <c r="G98" s="10" t="n">
        <v>1705.78855168248</v>
      </c>
      <c r="H98" s="10" t="n">
        <v>5470.95093791827</v>
      </c>
      <c r="I98" s="9" t="n">
        <v>2144.22458633026</v>
      </c>
      <c r="J98" s="10" t="n">
        <v>4438.90184236268</v>
      </c>
      <c r="K98" s="10" t="n">
        <v>20273.1444996643</v>
      </c>
      <c r="L98" s="10" t="n">
        <f aca="false">SUM(C98:K98)</f>
        <v>1058214.87713127</v>
      </c>
    </row>
    <row r="99" customFormat="false" ht="12" hidden="false" customHeight="false" outlineLevel="0" collapsed="false">
      <c r="A99" s="7" t="n">
        <v>92</v>
      </c>
      <c r="B99" s="7" t="s">
        <v>116</v>
      </c>
      <c r="C99" s="9" t="n">
        <v>1289663.94305176</v>
      </c>
      <c r="D99" s="9" t="n">
        <v>182064.162304981</v>
      </c>
      <c r="E99" s="9" t="n">
        <v>11338.9791898652</v>
      </c>
      <c r="F99" s="10" t="n">
        <v>5962.92467689689</v>
      </c>
      <c r="G99" s="10" t="n">
        <v>2170.35811655762</v>
      </c>
      <c r="H99" s="10" t="n">
        <v>10178.5760999462</v>
      </c>
      <c r="I99" s="9" t="n">
        <v>3989.27962889809</v>
      </c>
      <c r="J99" s="10" t="n">
        <v>54224.8514655132</v>
      </c>
      <c r="K99" s="10" t="n">
        <v>37717.7105802301</v>
      </c>
      <c r="L99" s="10" t="n">
        <f aca="false">SUM(C99:K99)</f>
        <v>1597310.78511465</v>
      </c>
    </row>
    <row r="100" customFormat="false" ht="12" hidden="false" customHeight="false" outlineLevel="0" collapsed="false">
      <c r="A100" s="7" t="n">
        <v>93</v>
      </c>
      <c r="B100" s="7" t="s">
        <v>117</v>
      </c>
      <c r="C100" s="9" t="n">
        <v>1795452.46090469</v>
      </c>
      <c r="D100" s="9" t="n">
        <v>300235.192228289</v>
      </c>
      <c r="E100" s="9" t="n">
        <v>15902.4909902991</v>
      </c>
      <c r="F100" s="10" t="n">
        <v>8330.74799488899</v>
      </c>
      <c r="G100" s="10" t="n">
        <v>3047.21434671897</v>
      </c>
      <c r="H100" s="10" t="n">
        <v>331648.729972442</v>
      </c>
      <c r="I100" s="9" t="n">
        <v>43238.3161094501</v>
      </c>
      <c r="J100" s="10" t="n">
        <v>111463.982776117</v>
      </c>
      <c r="K100" s="10" t="n">
        <v>154952.688297179</v>
      </c>
      <c r="L100" s="10" t="n">
        <f aca="false">SUM(C100:K100)</f>
        <v>2764271.82362007</v>
      </c>
    </row>
    <row r="101" customFormat="false" ht="12" hidden="false" customHeight="false" outlineLevel="0" collapsed="false">
      <c r="A101" s="7" t="n">
        <v>94</v>
      </c>
      <c r="B101" s="7" t="s">
        <v>118</v>
      </c>
      <c r="C101" s="9" t="n">
        <v>1890906.54155157</v>
      </c>
      <c r="D101" s="9" t="n">
        <v>337530.337131239</v>
      </c>
      <c r="E101" s="9" t="n">
        <v>16365.793381721</v>
      </c>
      <c r="F101" s="10" t="n">
        <v>8677.7302552595</v>
      </c>
      <c r="G101" s="10" t="n">
        <v>3125.02395069553</v>
      </c>
      <c r="H101" s="10" t="n">
        <v>16906.0026230314</v>
      </c>
      <c r="I101" s="9" t="n">
        <v>6625.953493683</v>
      </c>
      <c r="J101" s="10" t="n">
        <v>97775.6651020591</v>
      </c>
      <c r="K101" s="10" t="n">
        <v>62646.8484140408</v>
      </c>
      <c r="L101" s="10" t="n">
        <f aca="false">SUM(C101:K101)</f>
        <v>2440559.8959033</v>
      </c>
    </row>
    <row r="102" customFormat="false" ht="12" hidden="false" customHeight="false" outlineLevel="0" collapsed="false">
      <c r="A102" s="7" t="n">
        <v>96</v>
      </c>
      <c r="B102" s="7" t="s">
        <v>119</v>
      </c>
      <c r="C102" s="9" t="n">
        <v>3145480.04456306</v>
      </c>
      <c r="D102" s="9" t="n">
        <v>656985.868216773</v>
      </c>
      <c r="E102" s="9" t="n">
        <v>26576.7696676116</v>
      </c>
      <c r="F102" s="10" t="n">
        <v>14272.7230594045</v>
      </c>
      <c r="G102" s="10" t="n">
        <v>5055.78130856784</v>
      </c>
      <c r="H102" s="10" t="n">
        <v>602833.426984838</v>
      </c>
      <c r="I102" s="9" t="n">
        <v>78374.4916364205</v>
      </c>
      <c r="J102" s="10" t="n">
        <v>202208.251098584</v>
      </c>
      <c r="K102" s="10" t="n">
        <v>278941.28572593</v>
      </c>
      <c r="L102" s="10" t="n">
        <f aca="false">SUM(C102:K102)</f>
        <v>5010728.64226119</v>
      </c>
    </row>
    <row r="103" customFormat="false" ht="12" hidden="false" customHeight="false" outlineLevel="0" collapsed="false">
      <c r="A103" s="7" t="n">
        <v>97</v>
      </c>
      <c r="B103" s="7" t="s">
        <v>120</v>
      </c>
      <c r="C103" s="9" t="n">
        <v>5033230.40932579</v>
      </c>
      <c r="D103" s="9" t="n">
        <v>809051.644830034</v>
      </c>
      <c r="E103" s="9" t="n">
        <v>45694.787532265</v>
      </c>
      <c r="F103" s="10" t="n">
        <v>23633.6239628903</v>
      </c>
      <c r="G103" s="10" t="n">
        <v>8787.97602080179</v>
      </c>
      <c r="H103" s="10" t="n">
        <v>38028.7283190023</v>
      </c>
      <c r="I103" s="9" t="n">
        <v>14904.5632420725</v>
      </c>
      <c r="J103" s="10" t="n">
        <v>167593.193216798</v>
      </c>
      <c r="K103" s="10" t="n">
        <v>140919.177140888</v>
      </c>
      <c r="L103" s="10" t="n">
        <f aca="false">SUM(C103:K103)</f>
        <v>6281844.10359054</v>
      </c>
    </row>
    <row r="104" customFormat="false" ht="12" hidden="false" customHeight="false" outlineLevel="0" collapsed="false">
      <c r="A104" s="7" t="n">
        <v>98</v>
      </c>
      <c r="B104" s="7" t="s">
        <v>121</v>
      </c>
      <c r="C104" s="9" t="n">
        <v>1014059.15337566</v>
      </c>
      <c r="D104" s="9" t="n">
        <v>82202.0997674224</v>
      </c>
      <c r="E104" s="9" t="n">
        <v>9297.2972921709</v>
      </c>
      <c r="F104" s="10" t="n">
        <v>4784.38354967273</v>
      </c>
      <c r="G104" s="10" t="n">
        <v>1790.59609114155</v>
      </c>
      <c r="H104" s="10" t="n">
        <v>52810.9312424381</v>
      </c>
      <c r="I104" s="9" t="n">
        <v>6880.53977832252</v>
      </c>
      <c r="J104" s="10" t="n">
        <v>17740.8497977938</v>
      </c>
      <c r="K104" s="10" t="n">
        <v>24617.0387154524</v>
      </c>
      <c r="L104" s="10" t="n">
        <f aca="false">SUM(C104:K104)</f>
        <v>1214182.88961007</v>
      </c>
    </row>
    <row r="105" customFormat="false" ht="12" hidden="false" customHeight="false" outlineLevel="0" collapsed="false">
      <c r="A105" s="7" t="n">
        <v>99</v>
      </c>
      <c r="B105" s="7" t="s">
        <v>122</v>
      </c>
      <c r="C105" s="9" t="n">
        <v>3671203.83591916</v>
      </c>
      <c r="D105" s="9" t="n">
        <v>688832.69034688</v>
      </c>
      <c r="E105" s="9" t="n">
        <v>32226.8437201295</v>
      </c>
      <c r="F105" s="10" t="n">
        <v>16961.4495355571</v>
      </c>
      <c r="G105" s="10" t="n">
        <v>6166.96063637262</v>
      </c>
      <c r="H105" s="10" t="n">
        <v>32712.8700740653</v>
      </c>
      <c r="I105" s="9" t="n">
        <v>12821.123987072</v>
      </c>
      <c r="J105" s="10" t="n">
        <v>170555.21030935</v>
      </c>
      <c r="K105" s="10" t="n">
        <v>121220.743804115</v>
      </c>
      <c r="L105" s="10" t="n">
        <f aca="false">SUM(C105:K105)</f>
        <v>4752701.7283327</v>
      </c>
    </row>
    <row r="106" customFormat="false" ht="12" hidden="false" customHeight="false" outlineLevel="0" collapsed="false">
      <c r="A106" s="7" t="n">
        <v>100</v>
      </c>
      <c r="B106" s="7" t="s">
        <v>123</v>
      </c>
      <c r="C106" s="9" t="n">
        <v>1889660.31335342</v>
      </c>
      <c r="D106" s="9" t="n">
        <v>582853.302291594</v>
      </c>
      <c r="E106" s="9" t="n">
        <v>17068.2004735088</v>
      </c>
      <c r="F106" s="10" t="n">
        <v>8851.02003007387</v>
      </c>
      <c r="G106" s="10" t="n">
        <v>3280.09465684776</v>
      </c>
      <c r="H106" s="10" t="n">
        <v>301225.045716512</v>
      </c>
      <c r="I106" s="9" t="n">
        <v>38668.5463762599</v>
      </c>
      <c r="J106" s="10" t="n">
        <v>100142.593340076</v>
      </c>
      <c r="K106" s="10" t="n">
        <v>133268.336425</v>
      </c>
      <c r="L106" s="10" t="n">
        <f aca="false">SUM(C106:K106)</f>
        <v>3075017.45266329</v>
      </c>
    </row>
    <row r="107" customFormat="false" ht="12" hidden="false" customHeight="false" outlineLevel="0" collapsed="false">
      <c r="A107" s="7" t="n">
        <v>101</v>
      </c>
      <c r="B107" s="7" t="s">
        <v>124</v>
      </c>
      <c r="C107" s="9" t="n">
        <v>66661807.0347175</v>
      </c>
      <c r="D107" s="9" t="n">
        <v>7331363.69370848</v>
      </c>
      <c r="E107" s="9" t="n">
        <v>552152.433311031</v>
      </c>
      <c r="F107" s="10" t="n">
        <v>299697.65902794</v>
      </c>
      <c r="G107" s="10" t="n">
        <v>104704.130624791</v>
      </c>
      <c r="H107" s="10" t="n">
        <v>248765.982277698</v>
      </c>
      <c r="I107" s="9" t="n">
        <v>97498.6143168382</v>
      </c>
      <c r="J107" s="10" t="n">
        <v>578844.475780651</v>
      </c>
      <c r="K107" s="10" t="n">
        <v>921826.710300514</v>
      </c>
      <c r="L107" s="10" t="n">
        <f aca="false">SUM(C107:K107)</f>
        <v>76796660.7340655</v>
      </c>
    </row>
    <row r="108" customFormat="false" ht="12" hidden="false" customHeight="false" outlineLevel="0" collapsed="false">
      <c r="A108" s="7" t="n">
        <v>102</v>
      </c>
      <c r="B108" s="7" t="s">
        <v>125</v>
      </c>
      <c r="C108" s="9" t="n">
        <v>2263541.07905174</v>
      </c>
      <c r="D108" s="9" t="n">
        <v>355149.580415988</v>
      </c>
      <c r="E108" s="9" t="n">
        <v>20626.6565859364</v>
      </c>
      <c r="F108" s="10" t="n">
        <v>10647.7810991861</v>
      </c>
      <c r="G108" s="10" t="n">
        <v>3969.04922608518</v>
      </c>
      <c r="H108" s="10" t="n">
        <v>16964.4433479229</v>
      </c>
      <c r="I108" s="9" t="n">
        <v>6648.85811128554</v>
      </c>
      <c r="J108" s="10" t="n">
        <v>13764.2431245062</v>
      </c>
      <c r="K108" s="10" t="n">
        <v>62863.406243536</v>
      </c>
      <c r="L108" s="10" t="n">
        <f aca="false">SUM(C108:K108)</f>
        <v>2754175.09720619</v>
      </c>
    </row>
    <row r="109" customFormat="false" ht="12" hidden="false" customHeight="false" outlineLevel="0" collapsed="false">
      <c r="A109" s="7" t="n">
        <v>103</v>
      </c>
      <c r="B109" s="7" t="s">
        <v>126</v>
      </c>
      <c r="C109" s="9" t="n">
        <v>1684334.66724579</v>
      </c>
      <c r="D109" s="9" t="n">
        <v>218533.60432996</v>
      </c>
      <c r="E109" s="9" t="n">
        <v>15264.522613909</v>
      </c>
      <c r="F109" s="10" t="n">
        <v>7902.06887195935</v>
      </c>
      <c r="G109" s="10" t="n">
        <v>2934.90423133684</v>
      </c>
      <c r="H109" s="10" t="n">
        <v>12648.8205867055</v>
      </c>
      <c r="I109" s="9" t="n">
        <v>4957.44019602091</v>
      </c>
      <c r="J109" s="10" t="n">
        <v>10262.7264698898</v>
      </c>
      <c r="K109" s="10" t="n">
        <v>46871.4434500457</v>
      </c>
      <c r="L109" s="10" t="n">
        <f aca="false">SUM(C109:K109)</f>
        <v>2003710.19799561</v>
      </c>
    </row>
    <row r="110" customFormat="false" ht="12" hidden="false" customHeight="false" outlineLevel="0" collapsed="false">
      <c r="A110" s="7" t="n">
        <v>104</v>
      </c>
      <c r="B110" s="7" t="s">
        <v>127</v>
      </c>
      <c r="C110" s="9" t="n">
        <v>1234958.94982035</v>
      </c>
      <c r="D110" s="9" t="n">
        <v>115688.240497815</v>
      </c>
      <c r="E110" s="9" t="n">
        <v>11652.5955023502</v>
      </c>
      <c r="F110" s="10" t="n">
        <v>5909.42931779672</v>
      </c>
      <c r="G110" s="10" t="n">
        <v>2253.36015485604</v>
      </c>
      <c r="H110" s="10" t="n">
        <v>6297.66242311397</v>
      </c>
      <c r="I110" s="9" t="n">
        <v>2468.23683072314</v>
      </c>
      <c r="J110" s="10" t="n">
        <v>5109.66112651264</v>
      </c>
      <c r="K110" s="10" t="n">
        <v>23336.6048722923</v>
      </c>
      <c r="L110" s="10" t="n">
        <f aca="false">SUM(C110:K110)</f>
        <v>1407674.74054581</v>
      </c>
    </row>
    <row r="111" customFormat="false" ht="12" hidden="false" customHeight="false" outlineLevel="0" collapsed="false">
      <c r="A111" s="7" t="n">
        <v>105</v>
      </c>
      <c r="B111" s="7" t="s">
        <v>128</v>
      </c>
      <c r="C111" s="9" t="n">
        <v>1120217.4977216</v>
      </c>
      <c r="D111" s="9" t="n">
        <v>162347.589429664</v>
      </c>
      <c r="E111" s="9" t="n">
        <v>10422.855168117</v>
      </c>
      <c r="F111" s="10" t="n">
        <v>5323.45982187201</v>
      </c>
      <c r="G111" s="10" t="n">
        <v>2011.59234894901</v>
      </c>
      <c r="H111" s="10" t="n">
        <v>6333.62594612411</v>
      </c>
      <c r="I111" s="9" t="n">
        <v>2482.33198001701</v>
      </c>
      <c r="J111" s="10" t="n">
        <v>5138.84043196778</v>
      </c>
      <c r="K111" s="10" t="n">
        <v>23469.8712289048</v>
      </c>
      <c r="L111" s="10" t="n">
        <f aca="false">SUM(C111:K111)</f>
        <v>1337747.66407721</v>
      </c>
    </row>
    <row r="112" customFormat="false" ht="12" hidden="false" customHeight="false" outlineLevel="0" collapsed="false">
      <c r="A112" s="7" t="n">
        <v>106</v>
      </c>
      <c r="B112" s="7" t="s">
        <v>129</v>
      </c>
      <c r="C112" s="9" t="n">
        <v>3261405.62866211</v>
      </c>
      <c r="D112" s="9" t="n">
        <v>493250.917914351</v>
      </c>
      <c r="E112" s="9" t="n">
        <v>28951.3376550748</v>
      </c>
      <c r="F112" s="10" t="n">
        <v>15148.9020512223</v>
      </c>
      <c r="G112" s="10" t="n">
        <v>5549.47584349382</v>
      </c>
      <c r="H112" s="10" t="n">
        <v>27575.4808120661</v>
      </c>
      <c r="I112" s="9" t="n">
        <v>10807.6319104424</v>
      </c>
      <c r="J112" s="10" t="n">
        <v>150995.593372695</v>
      </c>
      <c r="K112" s="10" t="n">
        <v>102183.64476203</v>
      </c>
      <c r="L112" s="10" t="n">
        <f aca="false">SUM(C112:K112)</f>
        <v>4095868.61298349</v>
      </c>
    </row>
    <row r="113" customFormat="false" ht="12" hidden="false" customHeight="false" outlineLevel="0" collapsed="false">
      <c r="A113" s="7" t="n">
        <v>107</v>
      </c>
      <c r="B113" s="7" t="s">
        <v>130</v>
      </c>
      <c r="C113" s="9" t="n">
        <v>3410885.95307208</v>
      </c>
      <c r="D113" s="9" t="n">
        <v>348292.804391466</v>
      </c>
      <c r="E113" s="9" t="n">
        <v>29110.9992237728</v>
      </c>
      <c r="F113" s="10" t="n">
        <v>15550.2430701149</v>
      </c>
      <c r="G113" s="10" t="n">
        <v>5546.65374456861</v>
      </c>
      <c r="H113" s="10" t="n">
        <v>27399.709093354</v>
      </c>
      <c r="I113" s="9" t="n">
        <v>10738.7418682686</v>
      </c>
      <c r="J113" s="10" t="n">
        <v>148377.123753223</v>
      </c>
      <c r="K113" s="10" t="n">
        <v>101532.305444087</v>
      </c>
      <c r="L113" s="10" t="n">
        <f aca="false">SUM(C113:K113)</f>
        <v>4097434.53366093</v>
      </c>
    </row>
    <row r="114" customFormat="false" ht="12" hidden="false" customHeight="false" outlineLevel="0" collapsed="false">
      <c r="A114" s="7" t="n">
        <v>108</v>
      </c>
      <c r="B114" s="7" t="s">
        <v>131</v>
      </c>
      <c r="C114" s="9" t="n">
        <v>5331356.901357</v>
      </c>
      <c r="D114" s="9" t="n">
        <v>968375.076859497</v>
      </c>
      <c r="E114" s="9" t="n">
        <v>47092.26021751</v>
      </c>
      <c r="F114" s="10" t="n">
        <v>24704.9016955528</v>
      </c>
      <c r="G114" s="10" t="n">
        <v>9020.08113084477</v>
      </c>
      <c r="H114" s="10" t="n">
        <v>44333.1339026806</v>
      </c>
      <c r="I114" s="9" t="n">
        <v>17375.4429132882</v>
      </c>
      <c r="J114" s="10" t="n">
        <v>206368.613995507</v>
      </c>
      <c r="K114" s="10" t="n">
        <v>164280.769455045</v>
      </c>
      <c r="L114" s="10" t="n">
        <f aca="false">SUM(C114:K114)</f>
        <v>6812907.18152692</v>
      </c>
    </row>
    <row r="115" customFormat="false" ht="12" hidden="false" customHeight="false" outlineLevel="0" collapsed="false">
      <c r="A115" s="7" t="n">
        <v>109</v>
      </c>
      <c r="B115" s="7" t="s">
        <v>132</v>
      </c>
      <c r="C115" s="9" t="n">
        <v>2317946.85885278</v>
      </c>
      <c r="D115" s="9" t="n">
        <v>336429.310460035</v>
      </c>
      <c r="E115" s="9" t="n">
        <v>21546.6220892854</v>
      </c>
      <c r="F115" s="10" t="n">
        <v>11010.177959175</v>
      </c>
      <c r="G115" s="10" t="n">
        <v>4157.90525439169</v>
      </c>
      <c r="H115" s="10" t="n">
        <v>283411.982388919</v>
      </c>
      <c r="I115" s="9" t="n">
        <v>36901.8471535058</v>
      </c>
      <c r="J115" s="10" t="n">
        <v>95165.4699041966</v>
      </c>
      <c r="K115" s="10" t="n">
        <v>131825.467540932</v>
      </c>
      <c r="L115" s="10" t="n">
        <f aca="false">SUM(C115:K115)</f>
        <v>3238395.64160322</v>
      </c>
    </row>
    <row r="116" customFormat="false" ht="12" hidden="false" customHeight="false" outlineLevel="0" collapsed="false">
      <c r="A116" s="7" t="n">
        <v>110</v>
      </c>
      <c r="B116" s="7" t="s">
        <v>133</v>
      </c>
      <c r="C116" s="9" t="n">
        <v>1165675.00782518</v>
      </c>
      <c r="D116" s="9" t="n">
        <v>66479.2890936527</v>
      </c>
      <c r="E116" s="9" t="n">
        <v>10037.6919817701</v>
      </c>
      <c r="F116" s="10" t="n">
        <v>5336.64769931925</v>
      </c>
      <c r="G116" s="10" t="n">
        <v>1915.17790243397</v>
      </c>
      <c r="H116" s="10" t="n">
        <v>56020.9511596381</v>
      </c>
      <c r="I116" s="9" t="n">
        <v>7295.21766195069</v>
      </c>
      <c r="J116" s="10" t="n">
        <v>18812.757118339</v>
      </c>
      <c r="K116" s="10" t="n">
        <v>26069.4672354505</v>
      </c>
      <c r="L116" s="10" t="n">
        <f aca="false">SUM(C116:K116)</f>
        <v>1357642.20767773</v>
      </c>
    </row>
    <row r="117" customFormat="false" ht="12" hidden="false" customHeight="false" outlineLevel="0" collapsed="false">
      <c r="A117" s="7" t="n">
        <v>111</v>
      </c>
      <c r="B117" s="7" t="s">
        <v>134</v>
      </c>
      <c r="C117" s="9" t="n">
        <v>1732526.76629044</v>
      </c>
      <c r="D117" s="9" t="n">
        <v>341299.046447322</v>
      </c>
      <c r="E117" s="9" t="n">
        <v>15194.8453951341</v>
      </c>
      <c r="F117" s="10" t="n">
        <v>8001.05160432681</v>
      </c>
      <c r="G117" s="10" t="n">
        <v>2907.30231771861</v>
      </c>
      <c r="H117" s="10" t="n">
        <v>338497.959800968</v>
      </c>
      <c r="I117" s="9" t="n">
        <v>43557.8587690796</v>
      </c>
      <c r="J117" s="10" t="n">
        <v>112723.995454842</v>
      </c>
      <c r="K117" s="10" t="n">
        <v>151053.157036221</v>
      </c>
      <c r="L117" s="10" t="n">
        <f aca="false">SUM(C117:K117)</f>
        <v>2745761.98311606</v>
      </c>
    </row>
    <row r="118" customFormat="false" ht="12" hidden="false" customHeight="false" outlineLevel="0" collapsed="false">
      <c r="A118" s="7" t="n">
        <v>112</v>
      </c>
      <c r="B118" s="7" t="s">
        <v>135</v>
      </c>
      <c r="C118" s="9" t="n">
        <v>1521770.72820499</v>
      </c>
      <c r="D118" s="9" t="n">
        <v>36630.9488507405</v>
      </c>
      <c r="E118" s="9" t="n">
        <v>13243.4822453579</v>
      </c>
      <c r="F118" s="10" t="n">
        <v>7001.90770243498</v>
      </c>
      <c r="G118" s="10" t="n">
        <v>2530.95439031634</v>
      </c>
      <c r="H118" s="10" t="n">
        <v>293083.758185802</v>
      </c>
      <c r="I118" s="9" t="n">
        <v>37393.4069244942</v>
      </c>
      <c r="J118" s="10" t="n">
        <v>97018.021180301</v>
      </c>
      <c r="K118" s="10" t="n">
        <v>126818.344139402</v>
      </c>
      <c r="L118" s="10" t="n">
        <f aca="false">SUM(C118:K118)</f>
        <v>2135491.55182384</v>
      </c>
    </row>
    <row r="119" customFormat="false" ht="12" hidden="false" customHeight="false" outlineLevel="0" collapsed="false">
      <c r="A119" s="7" t="n">
        <v>113</v>
      </c>
      <c r="B119" s="7" t="s">
        <v>136</v>
      </c>
      <c r="C119" s="9" t="n">
        <v>327296.221561521</v>
      </c>
      <c r="D119" s="9" t="n">
        <v>14907.7010235149</v>
      </c>
      <c r="E119" s="9" t="n">
        <v>3331.12193142261</v>
      </c>
      <c r="F119" s="10" t="n">
        <v>1627.11469803213</v>
      </c>
      <c r="G119" s="10" t="n">
        <v>650.710461139951</v>
      </c>
      <c r="H119" s="10" t="n">
        <v>43966.2503623335</v>
      </c>
      <c r="I119" s="9" t="n">
        <v>5698.93191575863</v>
      </c>
      <c r="J119" s="10" t="n">
        <v>14716.4626735399</v>
      </c>
      <c r="K119" s="10" t="n">
        <v>20131.855379025</v>
      </c>
      <c r="L119" s="10" t="n">
        <f aca="false">SUM(C119:K119)</f>
        <v>432326.370006287</v>
      </c>
    </row>
    <row r="120" customFormat="false" ht="12" hidden="false" customHeight="false" outlineLevel="0" collapsed="false">
      <c r="A120" s="7" t="n">
        <v>114</v>
      </c>
      <c r="B120" s="7" t="s">
        <v>137</v>
      </c>
      <c r="C120" s="9" t="n">
        <v>941387.222113669</v>
      </c>
      <c r="D120" s="9" t="n">
        <v>160953.386718575</v>
      </c>
      <c r="E120" s="9" t="n">
        <v>8386.1392803607</v>
      </c>
      <c r="F120" s="10" t="n">
        <v>4380.05140014607</v>
      </c>
      <c r="G120" s="10" t="n">
        <v>1608.32387038445</v>
      </c>
      <c r="H120" s="10" t="n">
        <v>7769.02005826652</v>
      </c>
      <c r="I120" s="9" t="n">
        <v>3044.90462620867</v>
      </c>
      <c r="J120" s="10" t="n">
        <v>6303.45946094592</v>
      </c>
      <c r="K120" s="10" t="n">
        <v>28788.864687198</v>
      </c>
      <c r="L120" s="10" t="n">
        <f aca="false">SUM(C120:K120)</f>
        <v>1162621.37221575</v>
      </c>
    </row>
    <row r="121" customFormat="false" ht="12" hidden="false" customHeight="false" outlineLevel="0" collapsed="false">
      <c r="A121" s="7" t="n">
        <v>115</v>
      </c>
      <c r="B121" s="7" t="s">
        <v>138</v>
      </c>
      <c r="C121" s="9" t="n">
        <v>814332.258346614</v>
      </c>
      <c r="D121" s="9" t="n">
        <v>111909.796063726</v>
      </c>
      <c r="E121" s="9" t="n">
        <v>7582.31385758221</v>
      </c>
      <c r="F121" s="10" t="n">
        <v>3871.22553122899</v>
      </c>
      <c r="G121" s="10" t="n">
        <v>1463.52353780624</v>
      </c>
      <c r="H121" s="10" t="n">
        <v>103010.531499533</v>
      </c>
      <c r="I121" s="9" t="n">
        <v>13298.507664876</v>
      </c>
      <c r="J121" s="10" t="n">
        <v>34382.1489180374</v>
      </c>
      <c r="K121" s="10" t="n">
        <v>46501.9828462549</v>
      </c>
      <c r="L121" s="10" t="n">
        <f aca="false">SUM(C121:K121)</f>
        <v>1136352.28826566</v>
      </c>
    </row>
    <row r="122" customFormat="false" ht="12" hidden="false" customHeight="false" outlineLevel="0" collapsed="false">
      <c r="A122" s="7" t="n">
        <v>116</v>
      </c>
      <c r="B122" s="7" t="s">
        <v>139</v>
      </c>
      <c r="C122" s="9" t="n">
        <v>636791.855756982</v>
      </c>
      <c r="D122" s="9" t="n">
        <v>87114.7929180818</v>
      </c>
      <c r="E122" s="9" t="n">
        <v>5876.84015268779</v>
      </c>
      <c r="F122" s="10" t="n">
        <v>3014.07510491368</v>
      </c>
      <c r="G122" s="10" t="n">
        <v>1132.90624598503</v>
      </c>
      <c r="H122" s="10" t="n">
        <v>83630.3172272562</v>
      </c>
      <c r="I122" s="9" t="n">
        <v>10866.1188999555</v>
      </c>
      <c r="J122" s="10" t="n">
        <v>28039.9653643094</v>
      </c>
      <c r="K122" s="10" t="n">
        <v>38614.5264069071</v>
      </c>
      <c r="L122" s="10" t="n">
        <f aca="false">SUM(C122:K122)</f>
        <v>895081.398077078</v>
      </c>
    </row>
    <row r="123" customFormat="false" ht="12" hidden="false" customHeight="false" outlineLevel="0" collapsed="false">
      <c r="A123" s="7" t="n">
        <v>117</v>
      </c>
      <c r="B123" s="7" t="s">
        <v>140</v>
      </c>
      <c r="C123" s="9" t="n">
        <v>669580.640817607</v>
      </c>
      <c r="D123" s="9" t="n">
        <v>72162.7870343057</v>
      </c>
      <c r="E123" s="9" t="n">
        <v>6358.60675254664</v>
      </c>
      <c r="F123" s="10" t="n">
        <v>3214.24128756375</v>
      </c>
      <c r="G123" s="10" t="n">
        <v>1230.71370223636</v>
      </c>
      <c r="H123" s="10" t="n">
        <v>54554.6076242605</v>
      </c>
      <c r="I123" s="9" t="n">
        <v>7146.83272646346</v>
      </c>
      <c r="J123" s="10" t="n">
        <v>18397.6822152914</v>
      </c>
      <c r="K123" s="10" t="n">
        <v>25914.1305102622</v>
      </c>
      <c r="L123" s="10" t="n">
        <f aca="false">SUM(C123:K123)</f>
        <v>858560.242670537</v>
      </c>
    </row>
    <row r="124" customFormat="false" ht="12" hidden="false" customHeight="false" outlineLevel="0" collapsed="false">
      <c r="A124" s="7" t="n">
        <v>118</v>
      </c>
      <c r="B124" s="7" t="s">
        <v>141</v>
      </c>
      <c r="C124" s="9" t="n">
        <v>274504.40357943</v>
      </c>
      <c r="D124" s="9" t="n">
        <v>41634.5978914423</v>
      </c>
      <c r="E124" s="9" t="n">
        <v>2922.57235565475</v>
      </c>
      <c r="F124" s="10" t="n">
        <v>1396.98206525827</v>
      </c>
      <c r="G124" s="10" t="n">
        <v>574.119005862968</v>
      </c>
      <c r="H124" s="10" t="n">
        <v>39333.2829711543</v>
      </c>
      <c r="I124" s="9" t="n">
        <v>5099.33226754186</v>
      </c>
      <c r="J124" s="10" t="n">
        <v>13167.3944151504</v>
      </c>
      <c r="K124" s="10" t="n">
        <v>18021.9447634639</v>
      </c>
      <c r="L124" s="10" t="n">
        <f aca="false">SUM(C124:K124)</f>
        <v>396654.629314958</v>
      </c>
    </row>
    <row r="125" customFormat="false" ht="12" hidden="false" customHeight="false" outlineLevel="0" collapsed="false">
      <c r="A125" s="7" t="n">
        <v>119</v>
      </c>
      <c r="B125" s="7" t="s">
        <v>142</v>
      </c>
      <c r="C125" s="9" t="n">
        <v>264915.415701354</v>
      </c>
      <c r="D125" s="9" t="n">
        <v>12937.3202443386</v>
      </c>
      <c r="E125" s="9" t="n">
        <v>2820.48158433366</v>
      </c>
      <c r="F125" s="10" t="n">
        <v>1348.18281970441</v>
      </c>
      <c r="G125" s="10" t="n">
        <v>554.063996696973</v>
      </c>
      <c r="H125" s="10" t="n">
        <v>27409.6179730132</v>
      </c>
      <c r="I125" s="9" t="n">
        <v>3563.17300876088</v>
      </c>
      <c r="J125" s="10" t="n">
        <v>9193.35234121322</v>
      </c>
      <c r="K125" s="10" t="n">
        <v>12678.4793178393</v>
      </c>
      <c r="L125" s="10" t="n">
        <f aca="false">SUM(C125:K125)</f>
        <v>335420.086987255</v>
      </c>
    </row>
    <row r="126" customFormat="false" ht="12" hidden="false" customHeight="false" outlineLevel="0" collapsed="false">
      <c r="A126" s="7" t="n">
        <v>120</v>
      </c>
      <c r="B126" s="7" t="s">
        <v>143</v>
      </c>
      <c r="C126" s="9" t="n">
        <v>67679.0222748389</v>
      </c>
      <c r="D126" s="9" t="n">
        <v>15638.252273885</v>
      </c>
      <c r="E126" s="9" t="n">
        <v>670.890686819801</v>
      </c>
      <c r="F126" s="10" t="n">
        <v>331.958960719583</v>
      </c>
      <c r="G126" s="10" t="n">
        <v>130.605890192295</v>
      </c>
      <c r="H126" s="10" t="n">
        <v>10708.2830881664</v>
      </c>
      <c r="I126" s="9" t="n">
        <v>1438.34368504318</v>
      </c>
      <c r="J126" s="10" t="n">
        <v>3675.74890912866</v>
      </c>
      <c r="K126" s="10" t="n">
        <v>5526.39461747757</v>
      </c>
      <c r="L126" s="10" t="n">
        <f aca="false">SUM(C126:K126)</f>
        <v>105799.500386271</v>
      </c>
    </row>
    <row r="127" customFormat="false" ht="12" hidden="false" customHeight="false" outlineLevel="0" collapsed="false">
      <c r="A127" s="7" t="n">
        <v>121</v>
      </c>
      <c r="B127" s="7" t="s">
        <v>144</v>
      </c>
      <c r="C127" s="9" t="n">
        <v>444148.897577398</v>
      </c>
      <c r="D127" s="9" t="n">
        <v>90181.3125280537</v>
      </c>
      <c r="E127" s="9" t="n">
        <v>4434.7797642242</v>
      </c>
      <c r="F127" s="10" t="n">
        <v>2186.54037595029</v>
      </c>
      <c r="G127" s="10" t="n">
        <v>864.163162435544</v>
      </c>
      <c r="H127" s="10" t="n">
        <v>63270.2823928858</v>
      </c>
      <c r="I127" s="9" t="n">
        <v>8498.50628540758</v>
      </c>
      <c r="J127" s="10" t="n">
        <v>21718.2969082053</v>
      </c>
      <c r="K127" s="10" t="n">
        <v>32652.9047825352</v>
      </c>
      <c r="L127" s="10" t="n">
        <f aca="false">SUM(C127:K127)</f>
        <v>667955.683777096</v>
      </c>
    </row>
    <row r="128" customFormat="false" ht="12" hidden="false" customHeight="false" outlineLevel="0" collapsed="false">
      <c r="A128" s="7" t="n">
        <v>122</v>
      </c>
      <c r="B128" s="7" t="s">
        <v>145</v>
      </c>
      <c r="C128" s="9" t="n">
        <v>749297.5741167</v>
      </c>
      <c r="D128" s="9" t="n">
        <v>173032.707556117</v>
      </c>
      <c r="E128" s="9" t="n">
        <v>7417.14967618237</v>
      </c>
      <c r="F128" s="10" t="n">
        <v>3672.59300340837</v>
      </c>
      <c r="G128" s="10" t="n">
        <v>1443.66680382135</v>
      </c>
      <c r="H128" s="10" t="n">
        <v>120161.301019224</v>
      </c>
      <c r="I128" s="9" t="n">
        <v>16140.1456316157</v>
      </c>
      <c r="J128" s="10" t="n">
        <v>41246.8336431066</v>
      </c>
      <c r="K128" s="10" t="n">
        <v>62013.5610642925</v>
      </c>
      <c r="L128" s="10" t="n">
        <f aca="false">SUM(C128:K128)</f>
        <v>1174425.53251447</v>
      </c>
    </row>
    <row r="129" customFormat="false" ht="12" hidden="false" customHeight="false" outlineLevel="0" collapsed="false">
      <c r="A129" s="7" t="n">
        <v>123</v>
      </c>
      <c r="B129" s="7" t="s">
        <v>146</v>
      </c>
      <c r="C129" s="9" t="n">
        <v>500230.899594109</v>
      </c>
      <c r="D129" s="9" t="n">
        <v>124319.915346872</v>
      </c>
      <c r="E129" s="9" t="n">
        <v>4915.76669066756</v>
      </c>
      <c r="F129" s="10" t="n">
        <v>2442.80629738656</v>
      </c>
      <c r="G129" s="10" t="n">
        <v>955.877590223725</v>
      </c>
      <c r="H129" s="10" t="n">
        <v>88323.7471546508</v>
      </c>
      <c r="I129" s="9" t="n">
        <v>11863.7042851092</v>
      </c>
      <c r="J129" s="10" t="n">
        <v>30318.2045693802</v>
      </c>
      <c r="K129" s="10" t="n">
        <v>45582.6463357434</v>
      </c>
      <c r="L129" s="10" t="n">
        <f aca="false">SUM(C129:K129)</f>
        <v>808953.567864143</v>
      </c>
    </row>
    <row r="130" customFormat="false" ht="12" hidden="false" customHeight="false" outlineLevel="0" collapsed="false">
      <c r="A130" s="7"/>
      <c r="B130" s="5" t="s">
        <v>13</v>
      </c>
      <c r="C130" s="12" t="n">
        <f aca="false">SUM(C8:C129)</f>
        <v>336006371.2</v>
      </c>
      <c r="D130" s="12" t="n">
        <f aca="false">SUM(D8:D129)</f>
        <v>48267542</v>
      </c>
      <c r="E130" s="12" t="n">
        <f aca="false">SUM(E8:E129)</f>
        <v>2950367</v>
      </c>
      <c r="F130" s="12" t="n">
        <f aca="false">SUM(F8:F129)</f>
        <v>1552597.4</v>
      </c>
      <c r="G130" s="12" t="n">
        <f aca="false">SUM(G8:G129)</f>
        <v>564608.6</v>
      </c>
      <c r="H130" s="12" t="n">
        <f aca="false">SUM(H8:H129)</f>
        <v>14375159.6</v>
      </c>
      <c r="I130" s="12" t="n">
        <f aca="false">SUM(I8:I129)</f>
        <v>5634042.6</v>
      </c>
      <c r="J130" s="12" t="n">
        <f aca="false">SUM(J8:J129)</f>
        <v>8747554.56</v>
      </c>
      <c r="K130" s="12" t="n">
        <f aca="false">SUM(K8:K129)</f>
        <v>11414691.8</v>
      </c>
      <c r="L130" s="12" t="n">
        <f aca="false">SUM(L8:L129)</f>
        <v>429512934.76</v>
      </c>
    </row>
    <row r="131" customFormat="false" ht="1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3" customFormat="false" ht="12" hidden="false" customHeight="false" outlineLevel="0" collapsed="false">
      <c r="A133" s="13" t="s">
        <v>147</v>
      </c>
      <c r="E133" s="11"/>
      <c r="F133" s="11"/>
      <c r="L133" s="11"/>
    </row>
    <row r="134" customFormat="false" ht="12" hidden="false" customHeight="false" outlineLevel="0" collapsed="false">
      <c r="C134" s="14"/>
      <c r="D134" s="14"/>
      <c r="E134" s="14"/>
      <c r="F134" s="14"/>
      <c r="G134" s="14"/>
      <c r="H134" s="14"/>
      <c r="I134" s="14"/>
      <c r="J134" s="14"/>
      <c r="K134" s="14"/>
      <c r="L134" s="14"/>
    </row>
  </sheetData>
  <mergeCells count="3">
    <mergeCell ref="A4:L4"/>
    <mergeCell ref="A5:A6"/>
    <mergeCell ref="B5:B6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6:35:55Z</dcterms:created>
  <dc:creator>jmendoza</dc:creator>
  <dc:description/>
  <dc:language>en-US</dc:language>
  <cp:lastModifiedBy>Roberto Velázquez Córdoba</cp:lastModifiedBy>
  <cp:lastPrinted>2014-07-30T20:29:14Z</cp:lastPrinted>
  <dcterms:modified xsi:type="dcterms:W3CDTF">2014-07-30T20:29:49Z</dcterms:modified>
  <cp:revision>0</cp:revision>
  <dc:subject/>
  <dc:title/>
</cp:coreProperties>
</file>